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étodo da Bissecção</t>
  </si>
  <si>
    <t xml:space="preserve">xmin</t>
  </si>
  <si>
    <t xml:space="preserve">xmax</t>
  </si>
  <si>
    <t xml:space="preserve">(xmin+xmax)/2</t>
  </si>
  <si>
    <t xml:space="preserve">y</t>
  </si>
  <si>
    <t xml:space="preserve">f(xmin)</t>
  </si>
  <si>
    <t xml:space="preserve">f(xmax)</t>
  </si>
  <si>
    <t xml:space="preserve">abs(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H$4:$H$33</c:f>
              <c:numCache>
                <c:formatCode>General</c:formatCode>
                <c:ptCount val="30"/>
                <c:pt idx="0">
                  <c:v>3</c:v>
                </c:pt>
                <c:pt idx="1">
                  <c:v>22.9932620530009</c:v>
                </c:pt>
                <c:pt idx="2">
                  <c:v>4.1679150013761</c:v>
                </c:pt>
                <c:pt idx="3">
                  <c:v>0.72400479686019</c:v>
                </c:pt>
                <c:pt idx="4">
                  <c:v>1.36227003315507</c:v>
                </c:pt>
                <c:pt idx="5">
                  <c:v>0.231794862848902</c:v>
                </c:pt>
                <c:pt idx="6">
                  <c:v>0.267521476745526</c:v>
                </c:pt>
                <c:pt idx="7">
                  <c:v>0.0232748082623478</c:v>
                </c:pt>
                <c:pt idx="8">
                  <c:v>0.102900460850547</c:v>
                </c:pt>
                <c:pt idx="9">
                  <c:v>0.0394737506951249</c:v>
                </c:pt>
                <c:pt idx="10">
                  <c:v>0.00801480606979504</c:v>
                </c:pt>
                <c:pt idx="11">
                  <c:v>0.00765115430269034</c:v>
                </c:pt>
                <c:pt idx="12">
                  <c:v>0.000176535941928624</c:v>
                </c:pt>
                <c:pt idx="13">
                  <c:v>0.00373863146109701</c:v>
                </c:pt>
                <c:pt idx="14">
                  <c:v>0.00178137835536898</c:v>
                </c:pt>
                <c:pt idx="15">
                  <c:v>0.000802503858865378</c:v>
                </c:pt>
                <c:pt idx="16">
                  <c:v>0.00031300462190445</c:v>
                </c:pt>
                <c:pt idx="17">
                  <c:v>6.82395058968777E-005</c:v>
                </c:pt>
                <c:pt idx="18">
                  <c:v>5.41469265323835E-005</c:v>
                </c:pt>
                <c:pt idx="19">
                  <c:v>7.04661255235273E-006</c:v>
                </c:pt>
                <c:pt idx="20">
                  <c:v>2.35500762723884E-005</c:v>
                </c:pt>
                <c:pt idx="21">
                  <c:v>8.25171168064576E-006</c:v>
                </c:pt>
                <c:pt idx="22">
                  <c:v>6.02544519306969E-007</c:v>
                </c:pt>
                <c:pt idx="23">
                  <c:v>3.22203527772236E-006</c:v>
                </c:pt>
                <c:pt idx="24">
                  <c:v>1.30974569451103E-006</c:v>
                </c:pt>
                <c:pt idx="25">
                  <c:v>3.53600666441745E-007</c:v>
                </c:pt>
                <c:pt idx="26">
                  <c:v>1.24471906726154E-007</c:v>
                </c:pt>
                <c:pt idx="27">
                  <c:v>1.14564385006455E-007</c:v>
                </c:pt>
                <c:pt idx="28">
                  <c:v>4.95375968023737E-009</c:v>
                </c:pt>
                <c:pt idx="29">
                  <c:v>5.4805312621475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9523"/>
        <c:axId val="22317177"/>
      </c:lineChart>
      <c:catAx>
        <c:axId val="1622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177"/>
        <c:crossesAt val="1"/>
        <c:auto val="1"/>
        <c:lblAlgn val="ctr"/>
        <c:lblOffset val="100"/>
        <c:noMultiLvlLbl val="0"/>
      </c:catAx>
      <c:valAx>
        <c:axId val="223171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3</xdr:row>
      <xdr:rowOff>9720</xdr:rowOff>
    </xdr:from>
    <xdr:to>
      <xdr:col>15</xdr:col>
      <xdr:colOff>33948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6102000" y="495360"/>
        <a:ext cx="4208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7</v>
      </c>
    </row>
    <row r="4" customFormat="false" ht="12.75" hidden="false" customHeight="false" outlineLevel="0" collapsed="false">
      <c r="A4" s="0" t="n">
        <v>-10</v>
      </c>
      <c r="B4" s="0" t="n">
        <v>10</v>
      </c>
      <c r="C4" s="0" t="n">
        <f aca="false">(A4+B4)/2</f>
        <v>0</v>
      </c>
      <c r="D4" s="0" t="n">
        <f aca="false">2-C4*C4+EXP(-C4)</f>
        <v>3</v>
      </c>
      <c r="E4" s="0" t="n">
        <f aca="false">2-A4*A4+EXP(-A4)</f>
        <v>21928.4657948067</v>
      </c>
      <c r="F4" s="0" t="n">
        <f aca="false">2-B4*B4+EXP(-B4)</f>
        <v>-97.9999546000702</v>
      </c>
      <c r="H4" s="0" t="n">
        <f aca="false">ABS(D4)</f>
        <v>3</v>
      </c>
    </row>
    <row r="5" customFormat="false" ht="12.75" hidden="false" customHeight="false" outlineLevel="0" collapsed="false">
      <c r="A5" s="0" t="n">
        <f aca="false">IF(D4*E4&gt;0,C4,A4)</f>
        <v>0</v>
      </c>
      <c r="B5" s="0" t="n">
        <f aca="false">IF(D4*F4&gt;0,C4,B4)</f>
        <v>10</v>
      </c>
      <c r="C5" s="0" t="n">
        <f aca="false">(A5+B5)/2</f>
        <v>5</v>
      </c>
      <c r="D5" s="0" t="n">
        <f aca="false">2-C5*C5+EXP(-C5)</f>
        <v>-22.9932620530009</v>
      </c>
      <c r="E5" s="0" t="n">
        <f aca="false">2-A5*A5+EXP(-A5)</f>
        <v>3</v>
      </c>
      <c r="F5" s="0" t="n">
        <f aca="false">2-B5*B5+EXP(-B5)</f>
        <v>-97.9999546000702</v>
      </c>
      <c r="H5" s="0" t="n">
        <f aca="false">ABS(D5)</f>
        <v>22.9932620530009</v>
      </c>
    </row>
    <row r="6" customFormat="false" ht="12.75" hidden="false" customHeight="false" outlineLevel="0" collapsed="false">
      <c r="A6" s="0" t="n">
        <f aca="false">IF(D5*E5&gt;0,C5,A5)</f>
        <v>0</v>
      </c>
      <c r="B6" s="0" t="n">
        <f aca="false">IF(D5*F5&gt;0,C5,B5)</f>
        <v>5</v>
      </c>
      <c r="C6" s="0" t="n">
        <f aca="false">(A6+B6)/2</f>
        <v>2.5</v>
      </c>
      <c r="D6" s="0" t="n">
        <f aca="false">2-C6*C6+EXP(-C6)</f>
        <v>-4.1679150013761</v>
      </c>
      <c r="E6" s="0" t="n">
        <f aca="false">2-A6*A6+EXP(-A6)</f>
        <v>3</v>
      </c>
      <c r="F6" s="0" t="n">
        <f aca="false">2-B6*B6+EXP(-B6)</f>
        <v>-22.9932620530009</v>
      </c>
      <c r="H6" s="0" t="n">
        <f aca="false">ABS(D6)</f>
        <v>4.1679150013761</v>
      </c>
    </row>
    <row r="7" customFormat="false" ht="12.75" hidden="false" customHeight="false" outlineLevel="0" collapsed="false">
      <c r="A7" s="0" t="n">
        <f aca="false">IF(D6*E6&gt;0,C6,A6)</f>
        <v>0</v>
      </c>
      <c r="B7" s="0" t="n">
        <f aca="false">IF(D6*F6&gt;0,C6,B6)</f>
        <v>2.5</v>
      </c>
      <c r="C7" s="0" t="n">
        <f aca="false">(A7+B7)/2</f>
        <v>1.25</v>
      </c>
      <c r="D7" s="0" t="n">
        <f aca="false">2-C7*C7+EXP(-C7)</f>
        <v>0.72400479686019</v>
      </c>
      <c r="E7" s="0" t="n">
        <f aca="false">2-A7*A7+EXP(-A7)</f>
        <v>3</v>
      </c>
      <c r="F7" s="0" t="n">
        <f aca="false">2-B7*B7+EXP(-B7)</f>
        <v>-4.1679150013761</v>
      </c>
      <c r="H7" s="0" t="n">
        <f aca="false">ABS(D7)</f>
        <v>0.72400479686019</v>
      </c>
    </row>
    <row r="8" customFormat="false" ht="12.75" hidden="false" customHeight="false" outlineLevel="0" collapsed="false">
      <c r="A8" s="0" t="n">
        <f aca="false">IF(D7*E7&gt;0,C7,A7)</f>
        <v>1.25</v>
      </c>
      <c r="B8" s="0" t="n">
        <f aca="false">IF(D7*F7&gt;0,C7,B7)</f>
        <v>2.5</v>
      </c>
      <c r="C8" s="0" t="n">
        <f aca="false">(A8+B8)/2</f>
        <v>1.875</v>
      </c>
      <c r="D8" s="0" t="n">
        <f aca="false">2-C8*C8+EXP(-C8)</f>
        <v>-1.36227003315507</v>
      </c>
      <c r="E8" s="0" t="n">
        <f aca="false">2-A8*A8+EXP(-A8)</f>
        <v>0.72400479686019</v>
      </c>
      <c r="F8" s="0" t="n">
        <f aca="false">2-B8*B8+EXP(-B8)</f>
        <v>-4.1679150013761</v>
      </c>
      <c r="H8" s="0" t="n">
        <f aca="false">ABS(D8)</f>
        <v>1.36227003315507</v>
      </c>
    </row>
    <row r="9" customFormat="false" ht="12.75" hidden="false" customHeight="false" outlineLevel="0" collapsed="false">
      <c r="A9" s="0" t="n">
        <f aca="false">IF(D8*E8&gt;0,C8,A8)</f>
        <v>1.25</v>
      </c>
      <c r="B9" s="0" t="n">
        <f aca="false">IF(D8*F8&gt;0,C8,B8)</f>
        <v>1.875</v>
      </c>
      <c r="C9" s="0" t="n">
        <f aca="false">(A9+B9)/2</f>
        <v>1.5625</v>
      </c>
      <c r="D9" s="0" t="n">
        <f aca="false">2-C9*C9+EXP(-C9)</f>
        <v>-0.231794862848902</v>
      </c>
      <c r="E9" s="0" t="n">
        <f aca="false">2-A9*A9+EXP(-A9)</f>
        <v>0.72400479686019</v>
      </c>
      <c r="F9" s="0" t="n">
        <f aca="false">2-B9*B9+EXP(-B9)</f>
        <v>-1.36227003315507</v>
      </c>
      <c r="H9" s="0" t="n">
        <f aca="false">ABS(D9)</f>
        <v>0.231794862848902</v>
      </c>
    </row>
    <row r="10" customFormat="false" ht="12.75" hidden="false" customHeight="false" outlineLevel="0" collapsed="false">
      <c r="A10" s="0" t="n">
        <f aca="false">IF(D9*E9&gt;0,C9,A9)</f>
        <v>1.25</v>
      </c>
      <c r="B10" s="0" t="n">
        <f aca="false">IF(D9*F9&gt;0,C9,B9)</f>
        <v>1.5625</v>
      </c>
      <c r="C10" s="0" t="n">
        <f aca="false">(A10+B10)/2</f>
        <v>1.40625</v>
      </c>
      <c r="D10" s="0" t="n">
        <f aca="false">2-C10*C10+EXP(-C10)</f>
        <v>0.267521476745526</v>
      </c>
      <c r="E10" s="0" t="n">
        <f aca="false">2-A10*A10+EXP(-A10)</f>
        <v>0.72400479686019</v>
      </c>
      <c r="F10" s="0" t="n">
        <f aca="false">2-B10*B10+EXP(-B10)</f>
        <v>-0.231794862848902</v>
      </c>
      <c r="H10" s="0" t="n">
        <f aca="false">ABS(D10)</f>
        <v>0.267521476745526</v>
      </c>
    </row>
    <row r="11" customFormat="false" ht="12.75" hidden="false" customHeight="false" outlineLevel="0" collapsed="false">
      <c r="A11" s="0" t="n">
        <f aca="false">IF(D10*E10&gt;0,C10,A10)</f>
        <v>1.40625</v>
      </c>
      <c r="B11" s="0" t="n">
        <f aca="false">IF(D10*F10&gt;0,C10,B10)</f>
        <v>1.5625</v>
      </c>
      <c r="C11" s="0" t="n">
        <f aca="false">(A11+B11)/2</f>
        <v>1.484375</v>
      </c>
      <c r="D11" s="0" t="n">
        <f aca="false">2-C11*C11+EXP(-C11)</f>
        <v>0.0232748082623478</v>
      </c>
      <c r="E11" s="0" t="n">
        <f aca="false">2-A11*A11+EXP(-A11)</f>
        <v>0.267521476745526</v>
      </c>
      <c r="F11" s="0" t="n">
        <f aca="false">2-B11*B11+EXP(-B11)</f>
        <v>-0.231794862848902</v>
      </c>
      <c r="H11" s="0" t="n">
        <f aca="false">ABS(D11)</f>
        <v>0.0232748082623478</v>
      </c>
    </row>
    <row r="12" customFormat="false" ht="12.75" hidden="false" customHeight="false" outlineLevel="0" collapsed="false">
      <c r="A12" s="0" t="n">
        <f aca="false">IF(D11*E11&gt;0,C11,A11)</f>
        <v>1.484375</v>
      </c>
      <c r="B12" s="0" t="n">
        <f aca="false">IF(D11*F11&gt;0,C11,B11)</f>
        <v>1.5625</v>
      </c>
      <c r="C12" s="0" t="n">
        <f aca="false">(A12+B12)/2</f>
        <v>1.5234375</v>
      </c>
      <c r="D12" s="0" t="n">
        <f aca="false">2-C12*C12+EXP(-C12)</f>
        <v>-0.102900460850547</v>
      </c>
      <c r="E12" s="0" t="n">
        <f aca="false">2-A12*A12+EXP(-A12)</f>
        <v>0.0232748082623478</v>
      </c>
      <c r="F12" s="0" t="n">
        <f aca="false">2-B12*B12+EXP(-B12)</f>
        <v>-0.231794862848902</v>
      </c>
      <c r="H12" s="0" t="n">
        <f aca="false">ABS(D12)</f>
        <v>0.102900460850547</v>
      </c>
    </row>
    <row r="13" customFormat="false" ht="12.75" hidden="false" customHeight="false" outlineLevel="0" collapsed="false">
      <c r="A13" s="0" t="n">
        <f aca="false">IF(D12*E12&gt;0,C12,A12)</f>
        <v>1.484375</v>
      </c>
      <c r="B13" s="0" t="n">
        <f aca="false">IF(D12*F12&gt;0,C12,B12)</f>
        <v>1.5234375</v>
      </c>
      <c r="C13" s="0" t="n">
        <f aca="false">(A13+B13)/2</f>
        <v>1.50390625</v>
      </c>
      <c r="D13" s="0" t="n">
        <f aca="false">2-C13*C13+EXP(-C13)</f>
        <v>-0.0394737506951249</v>
      </c>
      <c r="E13" s="0" t="n">
        <f aca="false">2-A13*A13+EXP(-A13)</f>
        <v>0.0232748082623478</v>
      </c>
      <c r="F13" s="0" t="n">
        <f aca="false">2-B13*B13+EXP(-B13)</f>
        <v>-0.102900460850547</v>
      </c>
      <c r="H13" s="0" t="n">
        <f aca="false">ABS(D13)</f>
        <v>0.0394737506951249</v>
      </c>
    </row>
    <row r="14" customFormat="false" ht="12.75" hidden="false" customHeight="false" outlineLevel="0" collapsed="false">
      <c r="A14" s="0" t="n">
        <f aca="false">IF(D13*E13&gt;0,C13,A13)</f>
        <v>1.484375</v>
      </c>
      <c r="B14" s="0" t="n">
        <f aca="false">IF(D13*F13&gt;0,C13,B13)</f>
        <v>1.50390625</v>
      </c>
      <c r="C14" s="0" t="n">
        <f aca="false">(A14+B14)/2</f>
        <v>1.494140625</v>
      </c>
      <c r="D14" s="0" t="n">
        <f aca="false">2-C14*C14+EXP(-C14)</f>
        <v>-0.00801480606979504</v>
      </c>
      <c r="E14" s="0" t="n">
        <f aca="false">2-A14*A14+EXP(-A14)</f>
        <v>0.0232748082623478</v>
      </c>
      <c r="F14" s="0" t="n">
        <f aca="false">2-B14*B14+EXP(-B14)</f>
        <v>-0.0394737506951249</v>
      </c>
      <c r="H14" s="0" t="n">
        <f aca="false">ABS(D14)</f>
        <v>0.00801480606979504</v>
      </c>
    </row>
    <row r="15" customFormat="false" ht="12.75" hidden="false" customHeight="false" outlineLevel="0" collapsed="false">
      <c r="A15" s="0" t="n">
        <f aca="false">IF(D14*E14&gt;0,C14,A14)</f>
        <v>1.484375</v>
      </c>
      <c r="B15" s="0" t="n">
        <f aca="false">IF(D14*F14&gt;0,C14,B14)</f>
        <v>1.494140625</v>
      </c>
      <c r="C15" s="0" t="n">
        <f aca="false">(A15+B15)/2</f>
        <v>1.4892578125</v>
      </c>
      <c r="D15" s="0" t="n">
        <f aca="false">2-C15*C15+EXP(-C15)</f>
        <v>0.00765115430269034</v>
      </c>
      <c r="E15" s="0" t="n">
        <f aca="false">2-A15*A15+EXP(-A15)</f>
        <v>0.0232748082623478</v>
      </c>
      <c r="F15" s="0" t="n">
        <f aca="false">2-B15*B15+EXP(-B15)</f>
        <v>-0.00801480606979504</v>
      </c>
      <c r="H15" s="0" t="n">
        <f aca="false">ABS(D15)</f>
        <v>0.00765115430269034</v>
      </c>
    </row>
    <row r="16" customFormat="false" ht="12.75" hidden="false" customHeight="false" outlineLevel="0" collapsed="false">
      <c r="A16" s="0" t="n">
        <f aca="false">IF(D15*E15&gt;0,C15,A15)</f>
        <v>1.4892578125</v>
      </c>
      <c r="B16" s="0" t="n">
        <f aca="false">IF(D15*F15&gt;0,C15,B15)</f>
        <v>1.494140625</v>
      </c>
      <c r="C16" s="0" t="n">
        <f aca="false">(A16+B16)/2</f>
        <v>1.49169921875</v>
      </c>
      <c r="D16" s="0" t="n">
        <f aca="false">2-C16*C16+EXP(-C16)</f>
        <v>-0.000176535941928624</v>
      </c>
      <c r="E16" s="0" t="n">
        <f aca="false">2-A16*A16+EXP(-A16)</f>
        <v>0.00765115430269034</v>
      </c>
      <c r="F16" s="0" t="n">
        <f aca="false">2-B16*B16+EXP(-B16)</f>
        <v>-0.00801480606979504</v>
      </c>
      <c r="H16" s="0" t="n">
        <f aca="false">ABS(D16)</f>
        <v>0.000176535941928624</v>
      </c>
    </row>
    <row r="17" customFormat="false" ht="12.75" hidden="false" customHeight="false" outlineLevel="0" collapsed="false">
      <c r="A17" s="0" t="n">
        <f aca="false">IF(D16*E16&gt;0,C16,A16)</f>
        <v>1.4892578125</v>
      </c>
      <c r="B17" s="0" t="n">
        <f aca="false">IF(D16*F16&gt;0,C16,B16)</f>
        <v>1.49169921875</v>
      </c>
      <c r="C17" s="0" t="n">
        <f aca="false">(A17+B17)/2</f>
        <v>1.490478515625</v>
      </c>
      <c r="D17" s="0" t="n">
        <f aca="false">2-C17*C17+EXP(-C17)</f>
        <v>0.00373863146109701</v>
      </c>
      <c r="E17" s="0" t="n">
        <f aca="false">2-A17*A17+EXP(-A17)</f>
        <v>0.00765115430269034</v>
      </c>
      <c r="F17" s="0" t="n">
        <f aca="false">2-B17*B17+EXP(-B17)</f>
        <v>-0.000176535941928624</v>
      </c>
      <c r="H17" s="0" t="n">
        <f aca="false">ABS(D17)</f>
        <v>0.00373863146109701</v>
      </c>
    </row>
    <row r="18" customFormat="false" ht="12.75" hidden="false" customHeight="false" outlineLevel="0" collapsed="false">
      <c r="A18" s="0" t="n">
        <f aca="false">IF(D17*E17&gt;0,C17,A17)</f>
        <v>1.490478515625</v>
      </c>
      <c r="B18" s="0" t="n">
        <f aca="false">IF(D17*F17&gt;0,C17,B17)</f>
        <v>1.49169921875</v>
      </c>
      <c r="C18" s="0" t="n">
        <f aca="false">(A18+B18)/2</f>
        <v>1.4910888671875</v>
      </c>
      <c r="D18" s="0" t="n">
        <f aca="false">2-C18*C18+EXP(-C18)</f>
        <v>0.00178137835536898</v>
      </c>
      <c r="E18" s="0" t="n">
        <f aca="false">2-A18*A18+EXP(-A18)</f>
        <v>0.00373863146109701</v>
      </c>
      <c r="F18" s="0" t="n">
        <f aca="false">2-B18*B18+EXP(-B18)</f>
        <v>-0.000176535941928624</v>
      </c>
      <c r="H18" s="0" t="n">
        <f aca="false">ABS(D18)</f>
        <v>0.00178137835536898</v>
      </c>
    </row>
    <row r="19" customFormat="false" ht="12.75" hidden="false" customHeight="false" outlineLevel="0" collapsed="false">
      <c r="A19" s="0" t="n">
        <f aca="false">IF(D18*E18&gt;0,C18,A18)</f>
        <v>1.4910888671875</v>
      </c>
      <c r="B19" s="0" t="n">
        <f aca="false">IF(D18*F18&gt;0,C18,B18)</f>
        <v>1.49169921875</v>
      </c>
      <c r="C19" s="0" t="n">
        <f aca="false">(A19+B19)/2</f>
        <v>1.49139404296875</v>
      </c>
      <c r="D19" s="0" t="n">
        <f aca="false">2-C19*C19+EXP(-C19)</f>
        <v>0.000802503858865378</v>
      </c>
      <c r="E19" s="0" t="n">
        <f aca="false">2-A19*A19+EXP(-A19)</f>
        <v>0.00178137835536898</v>
      </c>
      <c r="F19" s="0" t="n">
        <f aca="false">2-B19*B19+EXP(-B19)</f>
        <v>-0.000176535941928624</v>
      </c>
      <c r="H19" s="0" t="n">
        <f aca="false">ABS(D19)</f>
        <v>0.000802503858865378</v>
      </c>
    </row>
    <row r="20" customFormat="false" ht="12.75" hidden="false" customHeight="false" outlineLevel="0" collapsed="false">
      <c r="A20" s="0" t="n">
        <f aca="false">IF(D19*E19&gt;0,C19,A19)</f>
        <v>1.49139404296875</v>
      </c>
      <c r="B20" s="0" t="n">
        <f aca="false">IF(D19*F19&gt;0,C19,B19)</f>
        <v>1.49169921875</v>
      </c>
      <c r="C20" s="0" t="n">
        <f aca="false">(A20+B20)/2</f>
        <v>1.49154663085938</v>
      </c>
      <c r="D20" s="0" t="n">
        <f aca="false">2-C20*C20+EXP(-C20)</f>
        <v>0.00031300462190445</v>
      </c>
      <c r="E20" s="0" t="n">
        <f aca="false">2-A20*A20+EXP(-A20)</f>
        <v>0.000802503858865378</v>
      </c>
      <c r="F20" s="0" t="n">
        <f aca="false">2-B20*B20+EXP(-B20)</f>
        <v>-0.000176535941928624</v>
      </c>
      <c r="H20" s="0" t="n">
        <f aca="false">ABS(D20)</f>
        <v>0.00031300462190445</v>
      </c>
    </row>
    <row r="21" customFormat="false" ht="12.75" hidden="false" customHeight="false" outlineLevel="0" collapsed="false">
      <c r="A21" s="0" t="n">
        <f aca="false">IF(D20*E20&gt;0,C20,A20)</f>
        <v>1.49154663085938</v>
      </c>
      <c r="B21" s="0" t="n">
        <f aca="false">IF(D20*F20&gt;0,C20,B20)</f>
        <v>1.49169921875</v>
      </c>
      <c r="C21" s="0" t="n">
        <f aca="false">(A21+B21)/2</f>
        <v>1.49162292480469</v>
      </c>
      <c r="D21" s="0" t="n">
        <f aca="false">2-C21*C21+EXP(-C21)</f>
        <v>6.82395058968777E-005</v>
      </c>
      <c r="E21" s="0" t="n">
        <f aca="false">2-A21*A21+EXP(-A21)</f>
        <v>0.00031300462190445</v>
      </c>
      <c r="F21" s="0" t="n">
        <f aca="false">2-B21*B21+EXP(-B21)</f>
        <v>-0.000176535941928624</v>
      </c>
      <c r="H21" s="0" t="n">
        <f aca="false">ABS(D21)</f>
        <v>6.82395058968777E-005</v>
      </c>
    </row>
    <row r="22" customFormat="false" ht="12.75" hidden="false" customHeight="false" outlineLevel="0" collapsed="false">
      <c r="A22" s="0" t="n">
        <f aca="false">IF(D21*E21&gt;0,C21,A21)</f>
        <v>1.49162292480469</v>
      </c>
      <c r="B22" s="0" t="n">
        <f aca="false">IF(D21*F21&gt;0,C21,B21)</f>
        <v>1.49169921875</v>
      </c>
      <c r="C22" s="0" t="n">
        <f aca="false">(A22+B22)/2</f>
        <v>1.49166107177734</v>
      </c>
      <c r="D22" s="0" t="n">
        <f aca="false">2-C22*C22+EXP(-C22)</f>
        <v>-5.41469265323835E-005</v>
      </c>
      <c r="E22" s="0" t="n">
        <f aca="false">2-A22*A22+EXP(-A22)</f>
        <v>6.82395058968777E-005</v>
      </c>
      <c r="F22" s="0" t="n">
        <f aca="false">2-B22*B22+EXP(-B22)</f>
        <v>-0.000176535941928624</v>
      </c>
      <c r="H22" s="0" t="n">
        <f aca="false">ABS(D22)</f>
        <v>5.41469265323835E-005</v>
      </c>
    </row>
    <row r="23" customFormat="false" ht="12.75" hidden="false" customHeight="false" outlineLevel="0" collapsed="false">
      <c r="A23" s="0" t="n">
        <f aca="false">IF(D22*E22&gt;0,C22,A22)</f>
        <v>1.49162292480469</v>
      </c>
      <c r="B23" s="0" t="n">
        <f aca="false">IF(D22*F22&gt;0,C22,B22)</f>
        <v>1.49166107177734</v>
      </c>
      <c r="C23" s="0" t="n">
        <f aca="false">(A23+B23)/2</f>
        <v>1.49164199829102</v>
      </c>
      <c r="D23" s="0" t="n">
        <f aca="false">2-C23*C23+EXP(-C23)</f>
        <v>7.04661255235273E-006</v>
      </c>
      <c r="E23" s="0" t="n">
        <f aca="false">2-A23*A23+EXP(-A23)</f>
        <v>6.82395058968777E-005</v>
      </c>
      <c r="F23" s="0" t="n">
        <f aca="false">2-B23*B23+EXP(-B23)</f>
        <v>-5.41469265323835E-005</v>
      </c>
      <c r="H23" s="0" t="n">
        <f aca="false">ABS(D23)</f>
        <v>7.04661255235273E-006</v>
      </c>
    </row>
    <row r="24" customFormat="false" ht="12.75" hidden="false" customHeight="false" outlineLevel="0" collapsed="false">
      <c r="A24" s="0" t="n">
        <f aca="false">IF(D23*E23&gt;0,C23,A23)</f>
        <v>1.49164199829102</v>
      </c>
      <c r="B24" s="0" t="n">
        <f aca="false">IF(D23*F23&gt;0,C23,B23)</f>
        <v>1.49166107177734</v>
      </c>
      <c r="C24" s="0" t="n">
        <f aca="false">(A24+B24)/2</f>
        <v>1.49165153503418</v>
      </c>
      <c r="D24" s="0" t="n">
        <f aca="false">2-C24*C24+EXP(-C24)</f>
        <v>-2.35500762723884E-005</v>
      </c>
      <c r="E24" s="0" t="n">
        <f aca="false">2-A24*A24+EXP(-A24)</f>
        <v>7.04661255235273E-006</v>
      </c>
      <c r="F24" s="0" t="n">
        <f aca="false">2-B24*B24+EXP(-B24)</f>
        <v>-5.41469265323835E-005</v>
      </c>
      <c r="H24" s="0" t="n">
        <f aca="false">ABS(D24)</f>
        <v>2.35500762723884E-005</v>
      </c>
    </row>
    <row r="25" customFormat="false" ht="12.75" hidden="false" customHeight="false" outlineLevel="0" collapsed="false">
      <c r="A25" s="0" t="n">
        <f aca="false">IF(D24*E24&gt;0,C24,A24)</f>
        <v>1.49164199829102</v>
      </c>
      <c r="B25" s="0" t="n">
        <f aca="false">IF(D24*F24&gt;0,C24,B24)</f>
        <v>1.49165153503418</v>
      </c>
      <c r="C25" s="0" t="n">
        <f aca="false">(A25+B25)/2</f>
        <v>1.4916467666626</v>
      </c>
      <c r="D25" s="0" t="n">
        <f aca="false">2-C25*C25+EXP(-C25)</f>
        <v>-8.25171168064576E-006</v>
      </c>
      <c r="E25" s="0" t="n">
        <f aca="false">2-A25*A25+EXP(-A25)</f>
        <v>7.04661255235273E-006</v>
      </c>
      <c r="F25" s="0" t="n">
        <f aca="false">2-B25*B25+EXP(-B25)</f>
        <v>-2.35500762723884E-005</v>
      </c>
      <c r="H25" s="0" t="n">
        <f aca="false">ABS(D25)</f>
        <v>8.25171168064576E-006</v>
      </c>
    </row>
    <row r="26" customFormat="false" ht="12.75" hidden="false" customHeight="false" outlineLevel="0" collapsed="false">
      <c r="A26" s="0" t="n">
        <f aca="false">IF(D25*E25&gt;0,C25,A25)</f>
        <v>1.49164199829102</v>
      </c>
      <c r="B26" s="0" t="n">
        <f aca="false">IF(D25*F25&gt;0,C25,B25)</f>
        <v>1.4916467666626</v>
      </c>
      <c r="C26" s="0" t="n">
        <f aca="false">(A26+B26)/2</f>
        <v>1.49164438247681</v>
      </c>
      <c r="D26" s="0" t="n">
        <f aca="false">2-C26*C26+EXP(-C26)</f>
        <v>-6.02544519306969E-007</v>
      </c>
      <c r="E26" s="0" t="n">
        <f aca="false">2-A26*A26+EXP(-A26)</f>
        <v>7.04661255235273E-006</v>
      </c>
      <c r="F26" s="0" t="n">
        <f aca="false">2-B26*B26+EXP(-B26)</f>
        <v>-8.25171168064576E-006</v>
      </c>
      <c r="H26" s="0" t="n">
        <f aca="false">ABS(D26)</f>
        <v>6.02544519306969E-007</v>
      </c>
    </row>
    <row r="27" customFormat="false" ht="12.75" hidden="false" customHeight="false" outlineLevel="0" collapsed="false">
      <c r="A27" s="0" t="n">
        <f aca="false">IF(D26*E26&gt;0,C26,A26)</f>
        <v>1.49164199829102</v>
      </c>
      <c r="B27" s="0" t="n">
        <f aca="false">IF(D26*F26&gt;0,C26,B26)</f>
        <v>1.49164438247681</v>
      </c>
      <c r="C27" s="0" t="n">
        <f aca="false">(A27+B27)/2</f>
        <v>1.49164319038391</v>
      </c>
      <c r="D27" s="0" t="n">
        <f aca="false">2-C27*C27+EXP(-C27)</f>
        <v>3.22203527772236E-006</v>
      </c>
      <c r="E27" s="0" t="n">
        <f aca="false">2-A27*A27+EXP(-A27)</f>
        <v>7.04661255235273E-006</v>
      </c>
      <c r="F27" s="0" t="n">
        <f aca="false">2-B27*B27+EXP(-B27)</f>
        <v>-6.02544519306969E-007</v>
      </c>
      <c r="H27" s="0" t="n">
        <f aca="false">ABS(D27)</f>
        <v>3.22203527772236E-006</v>
      </c>
    </row>
    <row r="28" customFormat="false" ht="12.75" hidden="false" customHeight="false" outlineLevel="0" collapsed="false">
      <c r="A28" s="0" t="n">
        <f aca="false">IF(D27*E27&gt;0,C27,A27)</f>
        <v>1.49164319038391</v>
      </c>
      <c r="B28" s="0" t="n">
        <f aca="false">IF(D27*F27&gt;0,C27,B27)</f>
        <v>1.49164438247681</v>
      </c>
      <c r="C28" s="0" t="n">
        <f aca="false">(A28+B28)/2</f>
        <v>1.49164378643036</v>
      </c>
      <c r="D28" s="0" t="n">
        <f aca="false">2-C28*C28+EXP(-C28)</f>
        <v>1.30974569451103E-006</v>
      </c>
      <c r="E28" s="0" t="n">
        <f aca="false">2-A28*A28+EXP(-A28)</f>
        <v>3.22203527772236E-006</v>
      </c>
      <c r="F28" s="0" t="n">
        <f aca="false">2-B28*B28+EXP(-B28)</f>
        <v>-6.02544519306969E-007</v>
      </c>
      <c r="H28" s="0" t="n">
        <f aca="false">ABS(D28)</f>
        <v>1.30974569451103E-006</v>
      </c>
    </row>
    <row r="29" customFormat="false" ht="12.75" hidden="false" customHeight="false" outlineLevel="0" collapsed="false">
      <c r="A29" s="0" t="n">
        <f aca="false">IF(D28*E28&gt;0,C28,A28)</f>
        <v>1.49164378643036</v>
      </c>
      <c r="B29" s="0" t="n">
        <f aca="false">IF(D28*F28&gt;0,C28,B28)</f>
        <v>1.49164438247681</v>
      </c>
      <c r="C29" s="0" t="n">
        <f aca="false">(A29+B29)/2</f>
        <v>1.49164408445358</v>
      </c>
      <c r="D29" s="0" t="n">
        <f aca="false">2-C29*C29+EXP(-C29)</f>
        <v>3.53600666441745E-007</v>
      </c>
      <c r="E29" s="0" t="n">
        <f aca="false">2-A29*A29+EXP(-A29)</f>
        <v>1.30974569451103E-006</v>
      </c>
      <c r="F29" s="0" t="n">
        <f aca="false">2-B29*B29+EXP(-B29)</f>
        <v>-6.02544519306969E-007</v>
      </c>
      <c r="H29" s="0" t="n">
        <f aca="false">ABS(D29)</f>
        <v>3.53600666441745E-007</v>
      </c>
    </row>
    <row r="30" customFormat="false" ht="12.75" hidden="false" customHeight="false" outlineLevel="0" collapsed="false">
      <c r="A30" s="0" t="n">
        <f aca="false">IF(D29*E29&gt;0,C29,A29)</f>
        <v>1.49164408445358</v>
      </c>
      <c r="B30" s="0" t="n">
        <f aca="false">IF(D29*F29&gt;0,C29,B29)</f>
        <v>1.49164438247681</v>
      </c>
      <c r="C30" s="0" t="n">
        <f aca="false">(A30+B30)/2</f>
        <v>1.49164423346519</v>
      </c>
      <c r="D30" s="0" t="n">
        <f aca="false">2-C30*C30+EXP(-C30)</f>
        <v>-1.24471906726154E-007</v>
      </c>
      <c r="E30" s="0" t="n">
        <f aca="false">2-A30*A30+EXP(-A30)</f>
        <v>3.53600666441745E-007</v>
      </c>
      <c r="F30" s="0" t="n">
        <f aca="false">2-B30*B30+EXP(-B30)</f>
        <v>-6.02544519306969E-007</v>
      </c>
      <c r="H30" s="0" t="n">
        <f aca="false">ABS(D30)</f>
        <v>1.24471906726154E-007</v>
      </c>
    </row>
    <row r="31" customFormat="false" ht="12.75" hidden="false" customHeight="false" outlineLevel="0" collapsed="false">
      <c r="A31" s="0" t="n">
        <f aca="false">IF(D30*E30&gt;0,C30,A30)</f>
        <v>1.49164408445358</v>
      </c>
      <c r="B31" s="0" t="n">
        <f aca="false">IF(D30*F30&gt;0,C30,B30)</f>
        <v>1.49164423346519</v>
      </c>
      <c r="C31" s="0" t="n">
        <f aca="false">(A31+B31)/2</f>
        <v>1.49164415895939</v>
      </c>
      <c r="D31" s="0" t="n">
        <f aca="false">2-C31*C31+EXP(-C31)</f>
        <v>1.14564385006455E-007</v>
      </c>
      <c r="E31" s="0" t="n">
        <f aca="false">2-A31*A31+EXP(-A31)</f>
        <v>3.53600666441745E-007</v>
      </c>
      <c r="F31" s="0" t="n">
        <f aca="false">2-B31*B31+EXP(-B31)</f>
        <v>-1.24471906726154E-007</v>
      </c>
      <c r="H31" s="0" t="n">
        <f aca="false">ABS(D31)</f>
        <v>1.14564385006455E-007</v>
      </c>
    </row>
    <row r="32" customFormat="false" ht="12.75" hidden="false" customHeight="false" outlineLevel="0" collapsed="false">
      <c r="A32" s="0" t="n">
        <f aca="false">IF(D31*E31&gt;0,C31,A31)</f>
        <v>1.49164415895939</v>
      </c>
      <c r="B32" s="0" t="n">
        <f aca="false">IF(D31*F31&gt;0,C31,B31)</f>
        <v>1.49164423346519</v>
      </c>
      <c r="C32" s="0" t="n">
        <f aca="false">(A32+B32)/2</f>
        <v>1.49164419621229</v>
      </c>
      <c r="D32" s="0" t="n">
        <f aca="false">2-C32*C32+EXP(-C32)</f>
        <v>-4.95375968023737E-009</v>
      </c>
      <c r="E32" s="0" t="n">
        <f aca="false">2-A32*A32+EXP(-A32)</f>
        <v>1.14564385006455E-007</v>
      </c>
      <c r="F32" s="0" t="n">
        <f aca="false">2-B32*B32+EXP(-B32)</f>
        <v>-1.24471906726154E-007</v>
      </c>
      <c r="H32" s="0" t="n">
        <f aca="false">ABS(D32)</f>
        <v>4.95375968023737E-009</v>
      </c>
    </row>
    <row r="33" customFormat="false" ht="12.75" hidden="false" customHeight="false" outlineLevel="0" collapsed="false">
      <c r="A33" s="0" t="n">
        <f aca="false">IF(D32*E32&gt;0,C32,A32)</f>
        <v>1.49164415895939</v>
      </c>
      <c r="B33" s="0" t="n">
        <f aca="false">IF(D32*F32&gt;0,C32,B32)</f>
        <v>1.49164419621229</v>
      </c>
      <c r="C33" s="0" t="n">
        <f aca="false">(A33+B33)/2</f>
        <v>1.49164417758584</v>
      </c>
      <c r="D33" s="0" t="n">
        <f aca="false">2-C33*C33+EXP(-C33)</f>
        <v>5.48053126214754E-008</v>
      </c>
      <c r="E33" s="0" t="n">
        <f aca="false">2-A33*A33+EXP(-A33)</f>
        <v>1.14564385006455E-007</v>
      </c>
      <c r="F33" s="0" t="n">
        <f aca="false">2-B33*B33+EXP(-B33)</f>
        <v>-4.95375968023737E-009</v>
      </c>
      <c r="H33" s="0" t="n">
        <f aca="false">ABS(D33)</f>
        <v>5.48053126214754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4:16Z</dcterms:created>
  <dc:creator/>
  <dc:description/>
  <dc:language>en-US</dc:language>
  <cp:lastModifiedBy>User</cp:lastModifiedBy>
  <dcterms:modified xsi:type="dcterms:W3CDTF">2006-09-13T01:14:57Z</dcterms:modified>
  <cp:revision>0</cp:revision>
  <dc:subject/>
  <dc:title/>
</cp:coreProperties>
</file>