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terpolação pela fórmula de Newton</t>
  </si>
  <si>
    <t xml:space="preserve">x</t>
  </si>
  <si>
    <t xml:space="preserve">sin x</t>
  </si>
  <si>
    <t xml:space="preserve">d1</t>
  </si>
  <si>
    <t xml:space="preserve">d2</t>
  </si>
  <si>
    <t xml:space="preserve">d3</t>
  </si>
  <si>
    <t xml:space="preserve">d4</t>
  </si>
  <si>
    <t xml:space="preserve">interpol</t>
  </si>
  <si>
    <t xml:space="preserve">er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2:$C$32</c:f>
              <c:numCache>
                <c:formatCode>General</c:formatCode>
                <c:ptCount val="21"/>
                <c:pt idx="0">
                  <c:v>0.0998334166468282</c:v>
                </c:pt>
                <c:pt idx="1">
                  <c:v>0.198669330795061</c:v>
                </c:pt>
                <c:pt idx="2">
                  <c:v>0.29552020666134</c:v>
                </c:pt>
                <c:pt idx="3">
                  <c:v>0.389418342308651</c:v>
                </c:pt>
                <c:pt idx="4">
                  <c:v>0.479425538604203</c:v>
                </c:pt>
                <c:pt idx="5">
                  <c:v>0.564642473395035</c:v>
                </c:pt>
                <c:pt idx="6">
                  <c:v>0.644217687237691</c:v>
                </c:pt>
                <c:pt idx="7">
                  <c:v>0.717356090899523</c:v>
                </c:pt>
                <c:pt idx="8">
                  <c:v>0.783326909627483</c:v>
                </c:pt>
                <c:pt idx="9">
                  <c:v>0.841470984807897</c:v>
                </c:pt>
                <c:pt idx="10">
                  <c:v>0.891207360061435</c:v>
                </c:pt>
                <c:pt idx="11">
                  <c:v>0.932039085967226</c:v>
                </c:pt>
                <c:pt idx="12">
                  <c:v>0.963558185417193</c:v>
                </c:pt>
                <c:pt idx="13">
                  <c:v>0.98544972998846</c:v>
                </c:pt>
                <c:pt idx="14">
                  <c:v>0.997494986604054</c:v>
                </c:pt>
                <c:pt idx="15">
                  <c:v>0.999573603041505</c:v>
                </c:pt>
                <c:pt idx="16">
                  <c:v>0.991664810452469</c:v>
                </c:pt>
                <c:pt idx="17">
                  <c:v>0.973847630878195</c:v>
                </c:pt>
                <c:pt idx="18">
                  <c:v>0.946300087687415</c:v>
                </c:pt>
                <c:pt idx="19">
                  <c:v>0.909297426825682</c:v>
                </c:pt>
                <c:pt idx="20">
                  <c:v>0.8632093666488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12:$D$32</c:f>
              <c:numCache>
                <c:formatCode>General</c:formatCode>
                <c:ptCount val="21"/>
                <c:pt idx="0">
                  <c:v>0.0998334166468282</c:v>
                </c:pt>
                <c:pt idx="1">
                  <c:v>0.198664066218032</c:v>
                </c:pt>
                <c:pt idx="2">
                  <c:v>0.29552020666134</c:v>
                </c:pt>
                <c:pt idx="3">
                  <c:v>0.389418342308651</c:v>
                </c:pt>
                <c:pt idx="4">
                  <c:v>0.479420839054805</c:v>
                </c:pt>
                <c:pt idx="5">
                  <c:v>0.564635924357579</c:v>
                </c:pt>
                <c:pt idx="6">
                  <c:v>0.644217687237691</c:v>
                </c:pt>
                <c:pt idx="7">
                  <c:v>0.717366078278795</c:v>
                </c:pt>
                <c:pt idx="8">
                  <c:v>0.783326909627483</c:v>
                </c:pt>
                <c:pt idx="9">
                  <c:v>0.841391854993289</c:v>
                </c:pt>
                <c:pt idx="10">
                  <c:v>0.890898449648682</c:v>
                </c:pt>
                <c:pt idx="11">
                  <c:v>0.93123009042907</c:v>
                </c:pt>
                <c:pt idx="12">
                  <c:v>0.961816035732802</c:v>
                </c:pt>
                <c:pt idx="13">
                  <c:v>0.982131405521162</c:v>
                </c:pt>
                <c:pt idx="14">
                  <c:v>0.991697181318376</c:v>
                </c:pt>
                <c:pt idx="15">
                  <c:v>0.990080206211605</c:v>
                </c:pt>
                <c:pt idx="16">
                  <c:v>0.976893184850951</c:v>
                </c:pt>
                <c:pt idx="17">
                  <c:v>0.951794683449455</c:v>
                </c:pt>
                <c:pt idx="18">
                  <c:v>0.914489129783093</c:v>
                </c:pt>
                <c:pt idx="19">
                  <c:v>0.864726813190783</c:v>
                </c:pt>
                <c:pt idx="20">
                  <c:v>0.802303884574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27286"/>
        <c:axId val="75105325"/>
      </c:lineChart>
      <c:catAx>
        <c:axId val="73827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5325"/>
        <c:crossesAt val="0"/>
        <c:auto val="1"/>
        <c:lblAlgn val="ctr"/>
        <c:lblOffset val="100"/>
        <c:noMultiLvlLbl val="0"/>
      </c:catAx>
      <c:valAx>
        <c:axId val="75105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7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11</xdr:row>
      <xdr:rowOff>0</xdr:rowOff>
    </xdr:from>
    <xdr:to>
      <xdr:col>13</xdr:col>
      <xdr:colOff>61884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3779280" y="1781280"/>
        <a:ext cx="5135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5" customFormat="false" ht="12.75" hidden="false" customHeight="false" outlineLevel="0" collapsed="false"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</row>
    <row r="6" customFormat="false" ht="12.75" hidden="false" customHeight="false" outlineLevel="0" collapsed="false">
      <c r="B6" s="1" t="n">
        <v>0.1</v>
      </c>
      <c r="C6" s="1" t="n">
        <f aca="false">SIN(B6)</f>
        <v>0.0998334166468282</v>
      </c>
      <c r="D6" s="1" t="n">
        <f aca="false">(C7-C6)/(B7-B6)</f>
        <v>0.978433950072557</v>
      </c>
      <c r="E6" s="1" t="n">
        <f aca="false">(D7-D6)/(B8-B6)</f>
        <v>-0.131508645331492</v>
      </c>
      <c r="F6" s="1" t="n">
        <f aca="false">(E7-E6)/(B9-B6)</f>
        <v>-0.154361452404351</v>
      </c>
      <c r="G6" s="1" t="n">
        <f aca="false">(F7-F6)/(B10-B6)</f>
        <v>0.0191089845577071</v>
      </c>
    </row>
    <row r="7" customFormat="false" ht="12.75" hidden="false" customHeight="false" outlineLevel="0" collapsed="false">
      <c r="B7" s="1" t="n">
        <v>0.3</v>
      </c>
      <c r="C7" s="1" t="n">
        <f aca="false">SIN(B7)</f>
        <v>0.29552020666134</v>
      </c>
      <c r="D7" s="1" t="n">
        <f aca="false">(C8-C7)/(B8-B7)</f>
        <v>0.938981356473109</v>
      </c>
      <c r="E7" s="1" t="n">
        <f aca="false">(D8-D7)/(B9-B7)</f>
        <v>-0.224125516774102</v>
      </c>
      <c r="F7" s="1" t="n">
        <f aca="false">(E8-E7)/(B10-B7)</f>
        <v>-0.139074264758185</v>
      </c>
    </row>
    <row r="8" customFormat="false" ht="12.75" hidden="false" customHeight="false" outlineLevel="0" collapsed="false">
      <c r="B8" s="1" t="n">
        <v>0.4</v>
      </c>
      <c r="C8" s="1" t="n">
        <f aca="false">SIN(B8)</f>
        <v>0.389418342308651</v>
      </c>
      <c r="D8" s="1" t="n">
        <f aca="false">(C9-C8)/(B9-B8)</f>
        <v>0.849331149763469</v>
      </c>
      <c r="E8" s="1" t="n">
        <f aca="false">(D9-D8)/(B10-B8)</f>
        <v>-0.307570075629013</v>
      </c>
    </row>
    <row r="9" customFormat="false" ht="12.75" hidden="false" customHeight="false" outlineLevel="0" collapsed="false">
      <c r="B9" s="1" t="n">
        <v>0.7</v>
      </c>
      <c r="C9" s="1" t="n">
        <f aca="false">SIN(B9)</f>
        <v>0.644217687237691</v>
      </c>
      <c r="D9" s="1" t="n">
        <f aca="false">(C10-C9)/(B10-B9)</f>
        <v>0.695546111948962</v>
      </c>
    </row>
    <row r="10" customFormat="false" ht="12.75" hidden="false" customHeight="false" outlineLevel="0" collapsed="false">
      <c r="B10" s="1" t="n">
        <v>0.9</v>
      </c>
      <c r="C10" s="1" t="n">
        <f aca="false">SIN(B10)</f>
        <v>0.783326909627483</v>
      </c>
    </row>
    <row r="11" customFormat="false" ht="12.75" hidden="false" customHeight="false" outlineLevel="0" collapsed="false">
      <c r="D11" s="1" t="s">
        <v>7</v>
      </c>
      <c r="E11" s="1" t="s">
        <v>8</v>
      </c>
    </row>
    <row r="12" customFormat="false" ht="12.75" hidden="false" customHeight="false" outlineLevel="0" collapsed="false">
      <c r="B12" s="1" t="n">
        <v>0.1</v>
      </c>
      <c r="C12" s="1" t="n">
        <f aca="false">SIN(B12)</f>
        <v>0.0998334166468282</v>
      </c>
      <c r="D12" s="1" t="n">
        <f aca="false">$C$6+$D$6*(B12-$B$6)+$E$6*(B12-$B$6)*(B12-$B$7)+$F$6*(B12-$B$8)*(B12-$B$6)*(B12-$B$7)+$G$6*(B12-$B$9)*(B12-$B$8)*(B12-$B$6)*(B12-$B$7)</f>
        <v>0.0998334166468282</v>
      </c>
      <c r="E12" s="1" t="n">
        <f aca="false">D12-C12</f>
        <v>0</v>
      </c>
    </row>
    <row r="13" customFormat="false" ht="12.75" hidden="false" customHeight="false" outlineLevel="0" collapsed="false">
      <c r="B13" s="1" t="n">
        <v>0.2</v>
      </c>
      <c r="C13" s="1" t="n">
        <f aca="false">SIN(B13)</f>
        <v>0.198669330795061</v>
      </c>
      <c r="D13" s="1" t="n">
        <f aca="false">$C$6+$D$6*(B13-$B$6)+$E$6*(B13-$B$6)*(B13-$B$7)+$F$6*(B13-$B$8)*(B13-$B$6)*(B13-$B$7)+$G$6*(B13-$B$9)*(B13-$B$8)*(B13-$B$6)*(B13-$B$7)</f>
        <v>0.198664066218032</v>
      </c>
      <c r="E13" s="1" t="n">
        <f aca="false">D13-C13</f>
        <v>-5.2645770288462E-006</v>
      </c>
    </row>
    <row r="14" customFormat="false" ht="12.75" hidden="false" customHeight="false" outlineLevel="0" collapsed="false">
      <c r="B14" s="1" t="n">
        <v>0.3</v>
      </c>
      <c r="C14" s="1" t="n">
        <f aca="false">SIN(B14)</f>
        <v>0.29552020666134</v>
      </c>
      <c r="D14" s="1" t="n">
        <f aca="false">$C$6+$D$6*(B14-$B$6)+$E$6*(B14-$B$6)*(B14-$B$7)+$F$6*(B14-$B$8)*(B14-$B$6)*(B14-$B$7)+$G$6*(B14-$B$9)*(B14-$B$8)*(B14-$B$6)*(B14-$B$7)</f>
        <v>0.29552020666134</v>
      </c>
      <c r="E14" s="1" t="n">
        <f aca="false">D14-C14</f>
        <v>0</v>
      </c>
    </row>
    <row r="15" customFormat="false" ht="12.75" hidden="false" customHeight="false" outlineLevel="0" collapsed="false">
      <c r="B15" s="1" t="n">
        <v>0.4</v>
      </c>
      <c r="C15" s="1" t="n">
        <f aca="false">SIN(B15)</f>
        <v>0.389418342308651</v>
      </c>
      <c r="D15" s="1" t="n">
        <f aca="false">$C$6+$D$6*(B15-$B$6)+$E$6*(B15-$B$6)*(B15-$B$7)+$F$6*(B15-$B$8)*(B15-$B$6)*(B15-$B$7)+$G$6*(B15-$B$9)*(B15-$B$8)*(B15-$B$6)*(B15-$B$7)</f>
        <v>0.389418342308651</v>
      </c>
      <c r="E15" s="1" t="n">
        <f aca="false">D15-C15</f>
        <v>0</v>
      </c>
    </row>
    <row r="16" customFormat="false" ht="12.75" hidden="false" customHeight="false" outlineLevel="0" collapsed="false">
      <c r="B16" s="1" t="n">
        <v>0.5</v>
      </c>
      <c r="C16" s="1" t="n">
        <f aca="false">SIN(B16)</f>
        <v>0.479425538604203</v>
      </c>
      <c r="D16" s="1" t="n">
        <f aca="false">$C$6+$D$6*(B16-$B$6)+$E$6*(B16-$B$6)*(B16-$B$7)+$F$6*(B16-$B$8)*(B16-$B$6)*(B16-$B$7)+$G$6*(B16-$B$9)*(B16-$B$8)*(B16-$B$6)*(B16-$B$7)</f>
        <v>0.479420839054805</v>
      </c>
      <c r="E16" s="1" t="n">
        <f aca="false">D16-C16</f>
        <v>-4.69954939852357E-006</v>
      </c>
    </row>
    <row r="17" customFormat="false" ht="12.75" hidden="false" customHeight="false" outlineLevel="0" collapsed="false">
      <c r="B17" s="1" t="n">
        <v>0.6</v>
      </c>
      <c r="C17" s="1" t="n">
        <f aca="false">SIN(B17)</f>
        <v>0.564642473395035</v>
      </c>
      <c r="D17" s="1" t="n">
        <f aca="false">$C$6+$D$6*(B17-$B$6)+$E$6*(B17-$B$6)*(B17-$B$7)+$F$6*(B17-$B$8)*(B17-$B$6)*(B17-$B$7)+$G$6*(B17-$B$9)*(B17-$B$8)*(B17-$B$6)*(B17-$B$7)</f>
        <v>0.564635924357579</v>
      </c>
      <c r="E17" s="1" t="n">
        <f aca="false">D17-C17</f>
        <v>-6.54903745611613E-006</v>
      </c>
    </row>
    <row r="18" customFormat="false" ht="12.75" hidden="false" customHeight="false" outlineLevel="0" collapsed="false">
      <c r="B18" s="1" t="n">
        <v>0.7</v>
      </c>
      <c r="C18" s="1" t="n">
        <f aca="false">SIN(B18)</f>
        <v>0.644217687237691</v>
      </c>
      <c r="D18" s="1" t="n">
        <f aca="false">$C$6+$D$6*(B18-$B$6)+$E$6*(B18-$B$6)*(B18-$B$7)+$F$6*(B18-$B$8)*(B18-$B$6)*(B18-$B$7)+$G$6*(B18-$B$9)*(B18-$B$8)*(B18-$B$6)*(B18-$B$7)</f>
        <v>0.644217687237691</v>
      </c>
      <c r="E18" s="1" t="n">
        <f aca="false">D18-C18</f>
        <v>0</v>
      </c>
    </row>
    <row r="19" customFormat="false" ht="12.75" hidden="false" customHeight="false" outlineLevel="0" collapsed="false">
      <c r="B19" s="1" t="n">
        <v>0.8</v>
      </c>
      <c r="C19" s="1" t="n">
        <f aca="false">SIN(B19)</f>
        <v>0.717356090899523</v>
      </c>
      <c r="D19" s="1" t="n">
        <f aca="false">$C$6+$D$6*(B19-$B$6)+$E$6*(B19-$B$6)*(B19-$B$7)+$F$6*(B19-$B$8)*(B19-$B$6)*(B19-$B$7)+$G$6*(B19-$B$9)*(B19-$B$8)*(B19-$B$6)*(B19-$B$7)</f>
        <v>0.717366078278795</v>
      </c>
      <c r="E19" s="1" t="n">
        <f aca="false">D19-C19</f>
        <v>9.98737927182525E-006</v>
      </c>
    </row>
    <row r="20" customFormat="false" ht="12.75" hidden="false" customHeight="false" outlineLevel="0" collapsed="false">
      <c r="B20" s="1" t="n">
        <v>0.9</v>
      </c>
      <c r="C20" s="1" t="n">
        <f aca="false">SIN(B20)</f>
        <v>0.783326909627483</v>
      </c>
      <c r="D20" s="1" t="n">
        <f aca="false">$C$6+$D$6*(B20-$B$6)+$E$6*(B20-$B$6)*(B20-$B$7)+$F$6*(B20-$B$8)*(B20-$B$6)*(B20-$B$7)+$G$6*(B20-$B$9)*(B20-$B$8)*(B20-$B$6)*(B20-$B$7)</f>
        <v>0.783326909627483</v>
      </c>
      <c r="E20" s="1" t="n">
        <f aca="false">D20-C20</f>
        <v>0</v>
      </c>
    </row>
    <row r="21" customFormat="false" ht="12.75" hidden="false" customHeight="false" outlineLevel="0" collapsed="false">
      <c r="B21" s="1" t="n">
        <v>1</v>
      </c>
      <c r="C21" s="1" t="n">
        <f aca="false">SIN(B21)</f>
        <v>0.841470984807897</v>
      </c>
      <c r="D21" s="1" t="n">
        <f aca="false">$C$6+$D$6*(B21-$B$6)+$E$6*(B21-$B$6)*(B21-$B$7)+$F$6*(B21-$B$8)*(B21-$B$6)*(B21-$B$7)+$G$6*(B21-$B$9)*(B21-$B$8)*(B21-$B$6)*(B21-$B$7)</f>
        <v>0.841391854993289</v>
      </c>
      <c r="E21" s="1" t="n">
        <f aca="false">D21-C21</f>
        <v>-7.91298146075592E-005</v>
      </c>
    </row>
    <row r="22" customFormat="false" ht="12.75" hidden="false" customHeight="false" outlineLevel="0" collapsed="false">
      <c r="B22" s="1" t="n">
        <v>1.1</v>
      </c>
      <c r="C22" s="1" t="n">
        <f aca="false">SIN(B22)</f>
        <v>0.891207360061435</v>
      </c>
      <c r="D22" s="1" t="n">
        <f aca="false">$C$6+$D$6*(B22-$B$6)+$E$6*(B22-$B$6)*(B22-$B$7)+$F$6*(B22-$B$8)*(B22-$B$6)*(B22-$B$7)+$G$6*(B22-$B$9)*(B22-$B$8)*(B22-$B$6)*(B22-$B$7)</f>
        <v>0.890898449648682</v>
      </c>
      <c r="E22" s="1" t="n">
        <f aca="false">D22-C22</f>
        <v>-0.000308910412753938</v>
      </c>
    </row>
    <row r="23" customFormat="false" ht="12.75" hidden="false" customHeight="false" outlineLevel="0" collapsed="false">
      <c r="B23" s="1" t="n">
        <v>1.2</v>
      </c>
      <c r="C23" s="1" t="n">
        <f aca="false">SIN(B23)</f>
        <v>0.932039085967226</v>
      </c>
      <c r="D23" s="1" t="n">
        <f aca="false">$C$6+$D$6*(B23-$B$6)+$E$6*(B23-$B$6)*(B23-$B$7)+$F$6*(B23-$B$8)*(B23-$B$6)*(B23-$B$7)+$G$6*(B23-$B$9)*(B23-$B$8)*(B23-$B$6)*(B23-$B$7)</f>
        <v>0.93123009042907</v>
      </c>
      <c r="E23" s="1" t="n">
        <f aca="false">D23-C23</f>
        <v>-0.000808995538156387</v>
      </c>
    </row>
    <row r="24" customFormat="false" ht="12.75" hidden="false" customHeight="false" outlineLevel="0" collapsed="false">
      <c r="B24" s="1" t="n">
        <v>1.3</v>
      </c>
      <c r="C24" s="1" t="n">
        <f aca="false">SIN(B24)</f>
        <v>0.963558185417193</v>
      </c>
      <c r="D24" s="1" t="n">
        <f aca="false">$C$6+$D$6*(B24-$B$6)+$E$6*(B24-$B$6)*(B24-$B$7)+$F$6*(B24-$B$8)*(B24-$B$6)*(B24-$B$7)+$G$6*(B24-$B$9)*(B24-$B$8)*(B24-$B$6)*(B24-$B$7)</f>
        <v>0.961816035732802</v>
      </c>
      <c r="E24" s="1" t="n">
        <f aca="false">D24-C24</f>
        <v>-0.00174214968439135</v>
      </c>
    </row>
    <row r="25" customFormat="false" ht="12.75" hidden="false" customHeight="false" outlineLevel="0" collapsed="false">
      <c r="B25" s="1" t="n">
        <v>1.4</v>
      </c>
      <c r="C25" s="1" t="n">
        <f aca="false">SIN(B25)</f>
        <v>0.98544972998846</v>
      </c>
      <c r="D25" s="1" t="n">
        <f aca="false">$C$6+$D$6*(B25-$B$6)+$E$6*(B25-$B$6)*(B25-$B$7)+$F$6*(B25-$B$8)*(B25-$B$6)*(B25-$B$7)+$G$6*(B25-$B$9)*(B25-$B$8)*(B25-$B$6)*(B25-$B$7)</f>
        <v>0.982131405521162</v>
      </c>
      <c r="E25" s="1" t="n">
        <f aca="false">D25-C25</f>
        <v>-0.00331832446729796</v>
      </c>
    </row>
    <row r="26" customFormat="false" ht="12.75" hidden="false" customHeight="false" outlineLevel="0" collapsed="false">
      <c r="B26" s="1" t="n">
        <v>1.5</v>
      </c>
      <c r="C26" s="1" t="n">
        <f aca="false">SIN(B26)</f>
        <v>0.997494986604054</v>
      </c>
      <c r="D26" s="1" t="n">
        <f aca="false">$C$6+$D$6*(B26-$B$6)+$E$6*(B26-$B$6)*(B26-$B$7)+$F$6*(B26-$B$8)*(B26-$B$6)*(B26-$B$7)+$G$6*(B26-$B$9)*(B26-$B$8)*(B26-$B$6)*(B26-$B$7)</f>
        <v>0.991697181318376</v>
      </c>
      <c r="E26" s="1" t="n">
        <f aca="false">D26-C26</f>
        <v>-0.00579780528567897</v>
      </c>
    </row>
    <row r="27" customFormat="false" ht="12.75" hidden="false" customHeight="false" outlineLevel="0" collapsed="false">
      <c r="B27" s="1" t="n">
        <v>1.6</v>
      </c>
      <c r="C27" s="1" t="n">
        <f aca="false">SIN(B27)</f>
        <v>0.999573603041505</v>
      </c>
      <c r="D27" s="1" t="n">
        <f aca="false">$C$6+$D$6*(B27-$B$6)+$E$6*(B27-$B$6)*(B27-$B$7)+$F$6*(B27-$B$8)*(B27-$B$6)*(B27-$B$7)+$G$6*(B27-$B$9)*(B27-$B$8)*(B27-$B$6)*(B27-$B$7)</f>
        <v>0.990080206211605</v>
      </c>
      <c r="E27" s="1" t="n">
        <f aca="false">D27-C27</f>
        <v>-0.00949339682990025</v>
      </c>
    </row>
    <row r="28" customFormat="false" ht="12.75" hidden="false" customHeight="false" outlineLevel="0" collapsed="false">
      <c r="B28" s="1" t="n">
        <v>1.7</v>
      </c>
      <c r="C28" s="1" t="n">
        <f aca="false">SIN(B28)</f>
        <v>0.991664810452469</v>
      </c>
      <c r="D28" s="1" t="n">
        <f aca="false">$C$6+$D$6*(B28-$B$6)+$E$6*(B28-$B$6)*(B28-$B$7)+$F$6*(B28-$B$8)*(B28-$B$6)*(B28-$B$7)+$G$6*(B28-$B$9)*(B28-$B$8)*(B28-$B$6)*(B28-$B$7)</f>
        <v>0.976893184850951</v>
      </c>
      <c r="E28" s="1" t="n">
        <f aca="false">D28-C28</f>
        <v>-0.0147716256015173</v>
      </c>
    </row>
    <row r="29" customFormat="false" ht="12.75" hidden="false" customHeight="false" outlineLevel="0" collapsed="false">
      <c r="B29" s="1" t="n">
        <v>1.8</v>
      </c>
      <c r="C29" s="1" t="n">
        <f aca="false">SIN(B29)</f>
        <v>0.973847630878195</v>
      </c>
      <c r="D29" s="1" t="n">
        <f aca="false">$C$6+$D$6*(B29-$B$6)+$E$6*(B29-$B$6)*(B29-$B$7)+$F$6*(B29-$B$8)*(B29-$B$6)*(B29-$B$7)+$G$6*(B29-$B$9)*(B29-$B$8)*(B29-$B$6)*(B29-$B$7)</f>
        <v>0.951794683449455</v>
      </c>
      <c r="E29" s="1" t="n">
        <f aca="false">D29-C29</f>
        <v>-0.0220529474287406</v>
      </c>
    </row>
    <row r="30" customFormat="false" ht="12.75" hidden="false" customHeight="false" outlineLevel="0" collapsed="false">
      <c r="B30" s="1" t="n">
        <v>1.9</v>
      </c>
      <c r="C30" s="1" t="n">
        <f aca="false">SIN(B30)</f>
        <v>0.946300087687415</v>
      </c>
      <c r="D30" s="1" t="n">
        <f aca="false">$C$6+$D$6*(B30-$B$6)+$E$6*(B30-$B$6)*(B30-$B$7)+$F$6*(B30-$B$8)*(B30-$B$6)*(B30-$B$7)+$G$6*(B30-$B$9)*(B30-$B$8)*(B30-$B$6)*(B30-$B$7)</f>
        <v>0.914489129783093</v>
      </c>
      <c r="E30" s="1" t="n">
        <f aca="false">D30-C30</f>
        <v>-0.0318109579043219</v>
      </c>
    </row>
    <row r="31" customFormat="false" ht="12.75" hidden="false" customHeight="false" outlineLevel="0" collapsed="false">
      <c r="B31" s="1" t="n">
        <v>2</v>
      </c>
      <c r="C31" s="1" t="n">
        <f aca="false">SIN(B31)</f>
        <v>0.909297426825682</v>
      </c>
      <c r="D31" s="1" t="n">
        <f aca="false">$C$6+$D$6*(B31-$B$6)+$E$6*(B31-$B$6)*(B31-$B$7)+$F$6*(B31-$B$8)*(B31-$B$6)*(B31-$B$7)+$G$6*(B31-$B$9)*(B31-$B$8)*(B31-$B$6)*(B31-$B$7)</f>
        <v>0.864726813190783</v>
      </c>
      <c r="E31" s="1" t="n">
        <f aca="false">D31-C31</f>
        <v>-0.044570613634899</v>
      </c>
    </row>
    <row r="32" customFormat="false" ht="12.75" hidden="false" customHeight="false" outlineLevel="0" collapsed="false">
      <c r="B32" s="1" t="n">
        <v>2.1</v>
      </c>
      <c r="C32" s="1" t="n">
        <f aca="false">SIN(B32)</f>
        <v>0.863209366648874</v>
      </c>
      <c r="D32" s="1" t="n">
        <f aca="false">$C$6+$D$6*(B32-$B$6)+$E$6*(B32-$B$6)*(B32-$B$7)+$F$6*(B32-$B$8)*(B32-$B$6)*(B32-$B$7)+$G$6*(B32-$B$9)*(B32-$B$8)*(B32-$B$6)*(B32-$B$7)</f>
        <v>0.802303884574379</v>
      </c>
      <c r="E32" s="1" t="n">
        <f aca="false">D32-C32</f>
        <v>-0.0609054820744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0:34Z</dcterms:created>
  <dc:creator/>
  <dc:description/>
  <dc:language>en-US</dc:language>
  <cp:lastModifiedBy>User</cp:lastModifiedBy>
  <dcterms:modified xsi:type="dcterms:W3CDTF">2006-09-07T02:24:56Z</dcterms:modified>
  <cp:revision>0</cp:revision>
  <dc:subject/>
  <dc:title/>
</cp:coreProperties>
</file>