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Interpolação pela fórmula de Lagrange</t>
  </si>
  <si>
    <t xml:space="preserve">x</t>
  </si>
  <si>
    <t xml:space="preserve">sin x</t>
  </si>
  <si>
    <t xml:space="preserve">L0</t>
  </si>
  <si>
    <t xml:space="preserve">L1</t>
  </si>
  <si>
    <t xml:space="preserve">L2</t>
  </si>
  <si>
    <t xml:space="preserve">L3</t>
  </si>
  <si>
    <t xml:space="preserve">L4</t>
  </si>
  <si>
    <t xml:space="preserve">interpol</t>
  </si>
  <si>
    <t xml:space="preserve">err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12:$C$32</c:f>
              <c:numCache>
                <c:formatCode>General</c:formatCode>
                <c:ptCount val="21"/>
                <c:pt idx="0">
                  <c:v>0.0998334166468282</c:v>
                </c:pt>
                <c:pt idx="1">
                  <c:v>0.198669330795061</c:v>
                </c:pt>
                <c:pt idx="2">
                  <c:v>0.29552020666134</c:v>
                </c:pt>
                <c:pt idx="3">
                  <c:v>0.389418342308651</c:v>
                </c:pt>
                <c:pt idx="4">
                  <c:v>0.479425538604203</c:v>
                </c:pt>
                <c:pt idx="5">
                  <c:v>0.564642473395035</c:v>
                </c:pt>
                <c:pt idx="6">
                  <c:v>0.644217687237691</c:v>
                </c:pt>
                <c:pt idx="7">
                  <c:v>0.717356090899523</c:v>
                </c:pt>
                <c:pt idx="8">
                  <c:v>0.783326909627483</c:v>
                </c:pt>
                <c:pt idx="9">
                  <c:v>0.841470984807897</c:v>
                </c:pt>
                <c:pt idx="10">
                  <c:v>0.891207360061435</c:v>
                </c:pt>
                <c:pt idx="11">
                  <c:v>0.932039085967226</c:v>
                </c:pt>
                <c:pt idx="12">
                  <c:v>0.963558185417193</c:v>
                </c:pt>
                <c:pt idx="13">
                  <c:v>0.98544972998846</c:v>
                </c:pt>
                <c:pt idx="14">
                  <c:v>0.997494986604054</c:v>
                </c:pt>
                <c:pt idx="15">
                  <c:v>0.999573603041505</c:v>
                </c:pt>
                <c:pt idx="16">
                  <c:v>0.991664810452469</c:v>
                </c:pt>
                <c:pt idx="17">
                  <c:v>0.973847630878195</c:v>
                </c:pt>
                <c:pt idx="18">
                  <c:v>0.946300087687415</c:v>
                </c:pt>
                <c:pt idx="19">
                  <c:v>0.909297426825682</c:v>
                </c:pt>
                <c:pt idx="20">
                  <c:v>0.86320936664887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D$12:$D$32</c:f>
              <c:numCache>
                <c:formatCode>General</c:formatCode>
                <c:ptCount val="21"/>
                <c:pt idx="0">
                  <c:v>0.0998334166468282</c:v>
                </c:pt>
                <c:pt idx="1">
                  <c:v>0.198664066218032</c:v>
                </c:pt>
                <c:pt idx="2">
                  <c:v>0.29552020666134</c:v>
                </c:pt>
                <c:pt idx="3">
                  <c:v>0.389418342308651</c:v>
                </c:pt>
                <c:pt idx="4">
                  <c:v>0.479420839054805</c:v>
                </c:pt>
                <c:pt idx="5">
                  <c:v>0.564635924357579</c:v>
                </c:pt>
                <c:pt idx="6">
                  <c:v>0.644217687237691</c:v>
                </c:pt>
                <c:pt idx="7">
                  <c:v>0.717366078278795</c:v>
                </c:pt>
                <c:pt idx="8">
                  <c:v>0.783326909627483</c:v>
                </c:pt>
                <c:pt idx="9">
                  <c:v>0.841391854993289</c:v>
                </c:pt>
                <c:pt idx="10">
                  <c:v>0.890898449648681</c:v>
                </c:pt>
                <c:pt idx="11">
                  <c:v>0.931230090429072</c:v>
                </c:pt>
                <c:pt idx="12">
                  <c:v>0.961816035732802</c:v>
                </c:pt>
                <c:pt idx="13">
                  <c:v>0.982131405521166</c:v>
                </c:pt>
                <c:pt idx="14">
                  <c:v>0.991697181318386</c:v>
                </c:pt>
                <c:pt idx="15">
                  <c:v>0.990080206211601</c:v>
                </c:pt>
                <c:pt idx="16">
                  <c:v>0.976893184850965</c:v>
                </c:pt>
                <c:pt idx="17">
                  <c:v>0.951794683449478</c:v>
                </c:pt>
                <c:pt idx="18">
                  <c:v>0.914489129783092</c:v>
                </c:pt>
                <c:pt idx="19">
                  <c:v>0.864726813190657</c:v>
                </c:pt>
                <c:pt idx="20">
                  <c:v>0.802303884574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54203"/>
        <c:axId val="74971275"/>
      </c:lineChart>
      <c:catAx>
        <c:axId val="78254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1275"/>
        <c:crossesAt val="0"/>
        <c:auto val="1"/>
        <c:lblAlgn val="ctr"/>
        <c:lblOffset val="100"/>
        <c:noMultiLvlLbl val="0"/>
      </c:catAx>
      <c:valAx>
        <c:axId val="74971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4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9240</xdr:colOff>
      <xdr:row>11</xdr:row>
      <xdr:rowOff>37800</xdr:rowOff>
    </xdr:from>
    <xdr:to>
      <xdr:col>15</xdr:col>
      <xdr:colOff>60876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6690960" y="1819080"/>
        <a:ext cx="349056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5" customFormat="false" ht="12.75" hidden="false" customHeight="false" outlineLevel="0" collapsed="false">
      <c r="B5" s="1" t="s">
        <v>1</v>
      </c>
      <c r="C5" s="1" t="s">
        <v>2</v>
      </c>
    </row>
    <row r="6" customFormat="false" ht="12.75" hidden="false" customHeight="false" outlineLevel="0" collapsed="false">
      <c r="B6" s="1" t="n">
        <v>0.1</v>
      </c>
      <c r="C6" s="1" t="n">
        <f aca="false">SIN(B6)</f>
        <v>0.0998334166468282</v>
      </c>
      <c r="D6" s="1" t="s">
        <v>3</v>
      </c>
    </row>
    <row r="7" customFormat="false" ht="12.75" hidden="false" customHeight="false" outlineLevel="0" collapsed="false">
      <c r="B7" s="1" t="n">
        <v>0.3</v>
      </c>
      <c r="C7" s="1" t="n">
        <f aca="false">SIN(B7)</f>
        <v>0.29552020666134</v>
      </c>
      <c r="D7" s="1" t="s">
        <v>4</v>
      </c>
    </row>
    <row r="8" customFormat="false" ht="12.75" hidden="false" customHeight="false" outlineLevel="0" collapsed="false">
      <c r="B8" s="1" t="n">
        <v>0.4</v>
      </c>
      <c r="C8" s="1" t="n">
        <f aca="false">SIN(B8)</f>
        <v>0.389418342308651</v>
      </c>
      <c r="D8" s="1" t="s">
        <v>5</v>
      </c>
    </row>
    <row r="9" customFormat="false" ht="12.75" hidden="false" customHeight="false" outlineLevel="0" collapsed="false">
      <c r="B9" s="1" t="n">
        <v>0.7</v>
      </c>
      <c r="C9" s="1" t="n">
        <f aca="false">SIN(B9)</f>
        <v>0.644217687237691</v>
      </c>
      <c r="D9" s="1" t="s">
        <v>6</v>
      </c>
    </row>
    <row r="10" customFormat="false" ht="12.75" hidden="false" customHeight="false" outlineLevel="0" collapsed="false">
      <c r="B10" s="1" t="n">
        <v>0.9</v>
      </c>
      <c r="C10" s="1" t="n">
        <f aca="false">SIN(B10)</f>
        <v>0.783326909627483</v>
      </c>
      <c r="D10" s="1" t="s">
        <v>7</v>
      </c>
    </row>
    <row r="11" customFormat="false" ht="12.75" hidden="false" customHeight="false" outlineLevel="0" collapsed="false">
      <c r="D11" s="1" t="s">
        <v>8</v>
      </c>
      <c r="E11" s="1" t="s">
        <v>9</v>
      </c>
      <c r="F11" s="1" t="s">
        <v>3</v>
      </c>
      <c r="G11" s="1" t="s">
        <v>4</v>
      </c>
      <c r="H11" s="1" t="s">
        <v>5</v>
      </c>
      <c r="I11" s="1" t="s">
        <v>6</v>
      </c>
      <c r="J11" s="1" t="s">
        <v>7</v>
      </c>
    </row>
    <row r="12" customFormat="false" ht="12.75" hidden="false" customHeight="false" outlineLevel="0" collapsed="false">
      <c r="B12" s="1" t="n">
        <v>0.1</v>
      </c>
      <c r="C12" s="1" t="n">
        <f aca="false">SIN(B12)</f>
        <v>0.0998334166468282</v>
      </c>
      <c r="D12" s="1" t="n">
        <f aca="false">$C$6*F12+$C$7*G12+$C$8*H12+$C$9*I12+$C$10*J12</f>
        <v>0.0998334166468282</v>
      </c>
      <c r="E12" s="1" t="n">
        <f aca="false">D12-C12</f>
        <v>0</v>
      </c>
      <c r="F12" s="1" t="n">
        <f aca="false">($B12-$B$7)*($B12-$B$8)*($B12-$B$9)*($B12-$B$10)/(($B$6-$B$7)*($B$6-$B$8)*($B$6-$B$9)*($B$6-$B$10))</f>
        <v>1</v>
      </c>
      <c r="G12" s="1" t="n">
        <f aca="false">($B12-$B$6)*($B12-$B$8)*($B12-$B$9)*($B12-$B$10)/(($B$7-$B$6)*($B$7-$B$8)*($B$7-$B$9)*($B$7-$B$10))</f>
        <v>0</v>
      </c>
      <c r="H12" s="1" t="n">
        <f aca="false">($B12-$B$7)*($B12-$B$6)*($B12-$B$9)*($B12-$B$10)/(($B$8-$B$7)*($B$8-$B$6)*($B$8-$B$9)*($B$8-$B$10))</f>
        <v>-0</v>
      </c>
      <c r="I12" s="1" t="n">
        <f aca="false">($B12-$B$7)*($B12-$B$8)*($B12-$B$6)*($B12-$B$10)/(($B$9-$B$7)*($B$9-$B$8)*($B$9-$B$6)*($B$9-$B$10))</f>
        <v>0</v>
      </c>
      <c r="J12" s="1" t="n">
        <f aca="false">($B12-$B$7)*($B12-$B$8)*($B12-$B$9)*($B12-$B$6)/(($B$10-$B$7)*($B$10-$B$8)*($B$10-$B$9)*($B$10-$B$6))</f>
        <v>-0</v>
      </c>
    </row>
    <row r="13" customFormat="false" ht="12.75" hidden="false" customHeight="false" outlineLevel="0" collapsed="false">
      <c r="B13" s="1" t="n">
        <v>0.2</v>
      </c>
      <c r="C13" s="1" t="n">
        <f aca="false">SIN(B13)</f>
        <v>0.198669330795061</v>
      </c>
      <c r="D13" s="1" t="n">
        <f aca="false">$C$6*F13+$C$7*G13+$C$8*H13+$C$9*I13+$C$10*J13</f>
        <v>0.198664066218032</v>
      </c>
      <c r="E13" s="1" t="n">
        <f aca="false">D13-C13</f>
        <v>-5.26457702892946E-006</v>
      </c>
      <c r="F13" s="1" t="n">
        <f aca="false">($B13-$B$7)*($B13-$B$8)*($B13-$B$9)*($B13-$B$10)/(($B$6-$B$7)*($B$6-$B$8)*($B$6-$B$9)*($B$6-$B$10))</f>
        <v>0.243055555555555</v>
      </c>
      <c r="G13" s="1" t="n">
        <f aca="false">($B13-$B$6)*($B13-$B$8)*($B13-$B$9)*($B13-$B$10)/(($B$7-$B$6)*($B$7-$B$8)*($B$7-$B$9)*($B$7-$B$10))</f>
        <v>1.45833333333333</v>
      </c>
      <c r="H13" s="1" t="n">
        <f aca="false">($B13-$B$7)*($B13-$B$6)*($B13-$B$9)*($B13-$B$10)/(($B$8-$B$7)*($B$8-$B$6)*($B$8-$B$9)*($B$8-$B$10))</f>
        <v>-0.777777777777778</v>
      </c>
      <c r="I13" s="1" t="n">
        <f aca="false">($B13-$B$7)*($B13-$B$8)*($B13-$B$6)*($B13-$B$10)/(($B$9-$B$7)*($B$9-$B$8)*($B$9-$B$6)*($B$9-$B$10))</f>
        <v>0.0972222222222222</v>
      </c>
      <c r="J13" s="1" t="n">
        <f aca="false">($B13-$B$7)*($B13-$B$8)*($B13-$B$9)*($B13-$B$6)/(($B$10-$B$7)*($B$10-$B$8)*($B$10-$B$9)*($B$10-$B$6))</f>
        <v>-0.0208333333333333</v>
      </c>
    </row>
    <row r="14" customFormat="false" ht="12.75" hidden="false" customHeight="false" outlineLevel="0" collapsed="false">
      <c r="B14" s="1" t="n">
        <v>0.3</v>
      </c>
      <c r="C14" s="1" t="n">
        <f aca="false">SIN(B14)</f>
        <v>0.29552020666134</v>
      </c>
      <c r="D14" s="1" t="n">
        <f aca="false">$C$6*F14+$C$7*G14+$C$8*H14+$C$9*I14+$C$10*J14</f>
        <v>0.29552020666134</v>
      </c>
      <c r="E14" s="1" t="n">
        <f aca="false">D14-C14</f>
        <v>0</v>
      </c>
      <c r="F14" s="1" t="n">
        <f aca="false">($B14-$B$7)*($B14-$B$8)*($B14-$B$9)*($B14-$B$10)/(($B$6-$B$7)*($B$6-$B$8)*($B$6-$B$9)*($B$6-$B$10))</f>
        <v>-0</v>
      </c>
      <c r="G14" s="1" t="n">
        <f aca="false">($B14-$B$6)*($B14-$B$8)*($B14-$B$9)*($B14-$B$10)/(($B$7-$B$6)*($B$7-$B$8)*($B$7-$B$9)*($B$7-$B$10))</f>
        <v>1</v>
      </c>
      <c r="H14" s="1" t="n">
        <f aca="false">($B14-$B$7)*($B14-$B$6)*($B14-$B$9)*($B14-$B$10)/(($B$8-$B$7)*($B$8-$B$6)*($B$8-$B$9)*($B$8-$B$10))</f>
        <v>0</v>
      </c>
      <c r="I14" s="1" t="n">
        <f aca="false">($B14-$B$7)*($B14-$B$8)*($B14-$B$6)*($B14-$B$10)/(($B$9-$B$7)*($B$9-$B$8)*($B$9-$B$6)*($B$9-$B$10))</f>
        <v>-0</v>
      </c>
      <c r="J14" s="1" t="n">
        <f aca="false">($B14-$B$7)*($B14-$B$8)*($B14-$B$9)*($B14-$B$6)/(($B$10-$B$7)*($B$10-$B$8)*($B$10-$B$9)*($B$10-$B$6))</f>
        <v>0</v>
      </c>
    </row>
    <row r="15" customFormat="false" ht="12.75" hidden="false" customHeight="false" outlineLevel="0" collapsed="false">
      <c r="B15" s="1" t="n">
        <v>0.4</v>
      </c>
      <c r="C15" s="1" t="n">
        <f aca="false">SIN(B15)</f>
        <v>0.389418342308651</v>
      </c>
      <c r="D15" s="1" t="n">
        <f aca="false">$C$6*F15+$C$7*G15+$C$8*H15+$C$9*I15+$C$10*J15</f>
        <v>0.389418342308651</v>
      </c>
      <c r="E15" s="1" t="n">
        <f aca="false">D15-C15</f>
        <v>0</v>
      </c>
      <c r="F15" s="1" t="n">
        <f aca="false">($B15-$B$7)*($B15-$B$8)*($B15-$B$9)*($B15-$B$10)/(($B$6-$B$7)*($B$6-$B$8)*($B$6-$B$9)*($B$6-$B$10))</f>
        <v>0</v>
      </c>
      <c r="G15" s="1" t="n">
        <f aca="false">($B15-$B$6)*($B15-$B$8)*($B15-$B$9)*($B15-$B$10)/(($B$7-$B$6)*($B$7-$B$8)*($B$7-$B$9)*($B$7-$B$10))</f>
        <v>-0</v>
      </c>
      <c r="H15" s="1" t="n">
        <f aca="false">($B15-$B$7)*($B15-$B$6)*($B15-$B$9)*($B15-$B$10)/(($B$8-$B$7)*($B$8-$B$6)*($B$8-$B$9)*($B$8-$B$10))</f>
        <v>1</v>
      </c>
      <c r="I15" s="1" t="n">
        <f aca="false">($B15-$B$7)*($B15-$B$8)*($B15-$B$6)*($B15-$B$10)/(($B$9-$B$7)*($B$9-$B$8)*($B$9-$B$6)*($B$9-$B$10))</f>
        <v>0</v>
      </c>
      <c r="J15" s="1" t="n">
        <f aca="false">($B15-$B$7)*($B15-$B$8)*($B15-$B$9)*($B15-$B$6)/(($B$10-$B$7)*($B$10-$B$8)*($B$10-$B$9)*($B$10-$B$6))</f>
        <v>-0</v>
      </c>
    </row>
    <row r="16" customFormat="false" ht="12.75" hidden="false" customHeight="false" outlineLevel="0" collapsed="false">
      <c r="B16" s="1" t="n">
        <v>0.5</v>
      </c>
      <c r="C16" s="1" t="n">
        <f aca="false">SIN(B16)</f>
        <v>0.479425538604203</v>
      </c>
      <c r="D16" s="1" t="n">
        <f aca="false">$C$6*F16+$C$7*G16+$C$8*H16+$C$9*I16+$C$10*J16</f>
        <v>0.479420839054805</v>
      </c>
      <c r="E16" s="1" t="n">
        <f aca="false">D16-C16</f>
        <v>-4.69954939852357E-006</v>
      </c>
      <c r="F16" s="1" t="n">
        <f aca="false">($B16-$B$7)*($B16-$B$8)*($B16-$B$9)*($B16-$B$10)/(($B$6-$B$7)*($B$6-$B$8)*($B$6-$B$9)*($B$6-$B$10))</f>
        <v>0.0555555555555555</v>
      </c>
      <c r="G16" s="1" t="n">
        <f aca="false">($B16-$B$6)*($B16-$B$8)*($B16-$B$9)*($B16-$B$10)/(($B$7-$B$6)*($B$7-$B$8)*($B$7-$B$9)*($B$7-$B$10))</f>
        <v>-0.666666666666666</v>
      </c>
      <c r="H16" s="1" t="n">
        <f aca="false">($B16-$B$7)*($B16-$B$6)*($B16-$B$9)*($B16-$B$10)/(($B$8-$B$7)*($B$8-$B$6)*($B$8-$B$9)*($B$8-$B$10))</f>
        <v>1.42222222222222</v>
      </c>
      <c r="I16" s="1" t="n">
        <f aca="false">($B16-$B$7)*($B16-$B$8)*($B16-$B$6)*($B16-$B$10)/(($B$9-$B$7)*($B$9-$B$8)*($B$9-$B$6)*($B$9-$B$10))</f>
        <v>0.222222222222222</v>
      </c>
      <c r="J16" s="1" t="n">
        <f aca="false">($B16-$B$7)*($B16-$B$8)*($B16-$B$9)*($B16-$B$6)/(($B$10-$B$7)*($B$10-$B$8)*($B$10-$B$9)*($B$10-$B$6))</f>
        <v>-0.0333333333333333</v>
      </c>
    </row>
    <row r="17" customFormat="false" ht="12.75" hidden="false" customHeight="false" outlineLevel="0" collapsed="false">
      <c r="B17" s="1" t="n">
        <v>0.6</v>
      </c>
      <c r="C17" s="1" t="n">
        <f aca="false">SIN(B17)</f>
        <v>0.564642473395035</v>
      </c>
      <c r="D17" s="1" t="n">
        <f aca="false">$C$6*F17+$C$7*G17+$C$8*H17+$C$9*I17+$C$10*J17</f>
        <v>0.564635924357579</v>
      </c>
      <c r="E17" s="1" t="n">
        <f aca="false">D17-C17</f>
        <v>-6.54903745622715E-006</v>
      </c>
      <c r="F17" s="1" t="n">
        <f aca="false">($B17-$B$7)*($B17-$B$8)*($B17-$B$9)*($B17-$B$10)/(($B$6-$B$7)*($B$6-$B$8)*($B$6-$B$9)*($B$6-$B$10))</f>
        <v>0.0625</v>
      </c>
      <c r="G17" s="1" t="n">
        <f aca="false">($B17-$B$6)*($B17-$B$8)*($B17-$B$9)*($B17-$B$10)/(($B$7-$B$6)*($B$7-$B$8)*($B$7-$B$9)*($B$7-$B$10))</f>
        <v>-0.625</v>
      </c>
      <c r="H17" s="1" t="n">
        <f aca="false">($B17-$B$7)*($B17-$B$6)*($B17-$B$9)*($B17-$B$10)/(($B$8-$B$7)*($B$8-$B$6)*($B$8-$B$9)*($B$8-$B$10))</f>
        <v>1</v>
      </c>
      <c r="I17" s="1" t="n">
        <f aca="false">($B17-$B$7)*($B17-$B$8)*($B17-$B$6)*($B17-$B$10)/(($B$9-$B$7)*($B$9-$B$8)*($B$9-$B$6)*($B$9-$B$10))</f>
        <v>0.625</v>
      </c>
      <c r="J17" s="1" t="n">
        <f aca="false">($B17-$B$7)*($B17-$B$8)*($B17-$B$9)*($B17-$B$6)/(($B$10-$B$7)*($B$10-$B$8)*($B$10-$B$9)*($B$10-$B$6))</f>
        <v>-0.0624999999999999</v>
      </c>
    </row>
    <row r="18" customFormat="false" ht="12.75" hidden="false" customHeight="false" outlineLevel="0" collapsed="false">
      <c r="B18" s="1" t="n">
        <v>0.7</v>
      </c>
      <c r="C18" s="1" t="n">
        <f aca="false">SIN(B18)</f>
        <v>0.644217687237691</v>
      </c>
      <c r="D18" s="1" t="n">
        <f aca="false">$C$6*F18+$C$7*G18+$C$8*H18+$C$9*I18+$C$10*J18</f>
        <v>0.644217687237691</v>
      </c>
      <c r="E18" s="1" t="n">
        <f aca="false">D18-C18</f>
        <v>0</v>
      </c>
      <c r="F18" s="1" t="n">
        <f aca="false">($B18-$B$7)*($B18-$B$8)*($B18-$B$9)*($B18-$B$10)/(($B$6-$B$7)*($B$6-$B$8)*($B$6-$B$9)*($B$6-$B$10))</f>
        <v>-0</v>
      </c>
      <c r="G18" s="1" t="n">
        <f aca="false">($B18-$B$6)*($B18-$B$8)*($B18-$B$9)*($B18-$B$10)/(($B$7-$B$6)*($B$7-$B$8)*($B$7-$B$9)*($B$7-$B$10))</f>
        <v>0</v>
      </c>
      <c r="H18" s="1" t="n">
        <f aca="false">($B18-$B$7)*($B18-$B$6)*($B18-$B$9)*($B18-$B$10)/(($B$8-$B$7)*($B$8-$B$6)*($B$8-$B$9)*($B$8-$B$10))</f>
        <v>-0</v>
      </c>
      <c r="I18" s="1" t="n">
        <f aca="false">($B18-$B$7)*($B18-$B$8)*($B18-$B$6)*($B18-$B$10)/(($B$9-$B$7)*($B$9-$B$8)*($B$9-$B$6)*($B$9-$B$10))</f>
        <v>1</v>
      </c>
      <c r="J18" s="1" t="n">
        <f aca="false">($B18-$B$7)*($B18-$B$8)*($B18-$B$9)*($B18-$B$6)/(($B$10-$B$7)*($B$10-$B$8)*($B$10-$B$9)*($B$10-$B$6))</f>
        <v>0</v>
      </c>
    </row>
    <row r="19" customFormat="false" ht="12.75" hidden="false" customHeight="false" outlineLevel="0" collapsed="false">
      <c r="B19" s="1" t="n">
        <v>0.8</v>
      </c>
      <c r="C19" s="1" t="n">
        <f aca="false">SIN(B19)</f>
        <v>0.717356090899523</v>
      </c>
      <c r="D19" s="1" t="n">
        <f aca="false">$C$6*F19+$C$7*G19+$C$8*H19+$C$9*I19+$C$10*J19</f>
        <v>0.717366078278795</v>
      </c>
      <c r="E19" s="1" t="n">
        <f aca="false">D19-C19</f>
        <v>9.98737927171423E-006</v>
      </c>
      <c r="F19" s="1" t="n">
        <f aca="false">($B19-$B$7)*($B19-$B$8)*($B19-$B$9)*($B19-$B$10)/(($B$6-$B$7)*($B$6-$B$8)*($B$6-$B$9)*($B$6-$B$10))</f>
        <v>-0.0694444444444445</v>
      </c>
      <c r="G19" s="1" t="n">
        <f aca="false">($B19-$B$6)*($B19-$B$8)*($B19-$B$9)*($B19-$B$10)/(($B$7-$B$6)*($B$7-$B$8)*($B$7-$B$9)*($B$7-$B$10))</f>
        <v>0.583333333333334</v>
      </c>
      <c r="H19" s="1" t="n">
        <f aca="false">($B19-$B$7)*($B19-$B$6)*($B19-$B$9)*($B19-$B$10)/(($B$8-$B$7)*($B$8-$B$6)*($B$8-$B$9)*($B$8-$B$10))</f>
        <v>-0.777777777777778</v>
      </c>
      <c r="I19" s="1" t="n">
        <f aca="false">($B19-$B$7)*($B19-$B$8)*($B19-$B$6)*($B19-$B$10)/(($B$9-$B$7)*($B$9-$B$8)*($B$9-$B$6)*($B$9-$B$10))</f>
        <v>0.972222222222222</v>
      </c>
      <c r="J19" s="1" t="n">
        <f aca="false">($B19-$B$7)*($B19-$B$8)*($B19-$B$9)*($B19-$B$6)/(($B$10-$B$7)*($B$10-$B$8)*($B$10-$B$9)*($B$10-$B$6))</f>
        <v>0.291666666666667</v>
      </c>
    </row>
    <row r="20" customFormat="false" ht="12.75" hidden="false" customHeight="false" outlineLevel="0" collapsed="false">
      <c r="B20" s="1" t="n">
        <v>0.9</v>
      </c>
      <c r="C20" s="1" t="n">
        <f aca="false">SIN(B20)</f>
        <v>0.783326909627483</v>
      </c>
      <c r="D20" s="1" t="n">
        <f aca="false">$C$6*F20+$C$7*G20+$C$8*H20+$C$9*I20+$C$10*J20</f>
        <v>0.783326909627483</v>
      </c>
      <c r="E20" s="1" t="n">
        <f aca="false">D20-C20</f>
        <v>0</v>
      </c>
      <c r="F20" s="1" t="n">
        <f aca="false">($B20-$B$7)*($B20-$B$8)*($B20-$B$9)*($B20-$B$10)/(($B$6-$B$7)*($B$6-$B$8)*($B$6-$B$9)*($B$6-$B$10))</f>
        <v>0</v>
      </c>
      <c r="G20" s="1" t="n">
        <f aca="false">($B20-$B$6)*($B20-$B$8)*($B20-$B$9)*($B20-$B$10)/(($B$7-$B$6)*($B$7-$B$8)*($B$7-$B$9)*($B$7-$B$10))</f>
        <v>-0</v>
      </c>
      <c r="H20" s="1" t="n">
        <f aca="false">($B20-$B$7)*($B20-$B$6)*($B20-$B$9)*($B20-$B$10)/(($B$8-$B$7)*($B$8-$B$6)*($B$8-$B$9)*($B$8-$B$10))</f>
        <v>0</v>
      </c>
      <c r="I20" s="1" t="n">
        <f aca="false">($B20-$B$7)*($B20-$B$8)*($B20-$B$6)*($B20-$B$10)/(($B$9-$B$7)*($B$9-$B$8)*($B$9-$B$6)*($B$9-$B$10))</f>
        <v>-0</v>
      </c>
      <c r="J20" s="1" t="n">
        <f aca="false">($B20-$B$7)*($B20-$B$8)*($B20-$B$9)*($B20-$B$6)/(($B$10-$B$7)*($B$10-$B$8)*($B$10-$B$9)*($B$10-$B$6))</f>
        <v>1</v>
      </c>
    </row>
    <row r="21" customFormat="false" ht="12.75" hidden="false" customHeight="false" outlineLevel="0" collapsed="false">
      <c r="B21" s="1" t="n">
        <v>1</v>
      </c>
      <c r="C21" s="1" t="n">
        <f aca="false">SIN(B21)</f>
        <v>0.841470984807897</v>
      </c>
      <c r="D21" s="1" t="n">
        <f aca="false">$C$6*F21+$C$7*G21+$C$8*H21+$C$9*I21+$C$10*J21</f>
        <v>0.841391854993289</v>
      </c>
      <c r="E21" s="1" t="n">
        <f aca="false">D21-C21</f>
        <v>-7.91298146076702E-005</v>
      </c>
      <c r="F21" s="1" t="n">
        <f aca="false">($B21-$B$7)*($B21-$B$8)*($B21-$B$9)*($B21-$B$10)/(($B$6-$B$7)*($B$6-$B$8)*($B$6-$B$9)*($B$6-$B$10))</f>
        <v>0.4375</v>
      </c>
      <c r="G21" s="1" t="n">
        <f aca="false">($B21-$B$6)*($B21-$B$8)*($B21-$B$9)*($B21-$B$10)/(($B$7-$B$6)*($B$7-$B$8)*($B$7-$B$9)*($B$7-$B$10))</f>
        <v>-3.375</v>
      </c>
      <c r="H21" s="1" t="n">
        <f aca="false">($B21-$B$7)*($B21-$B$6)*($B21-$B$9)*($B21-$B$10)/(($B$8-$B$7)*($B$8-$B$6)*($B$8-$B$9)*($B$8-$B$10))</f>
        <v>4.2</v>
      </c>
      <c r="I21" s="1" t="n">
        <f aca="false">($B21-$B$7)*($B21-$B$8)*($B21-$B$6)*($B21-$B$10)/(($B$9-$B$7)*($B$9-$B$8)*($B$9-$B$6)*($B$9-$B$10))</f>
        <v>-2.625</v>
      </c>
      <c r="J21" s="1" t="n">
        <f aca="false">($B21-$B$7)*($B21-$B$8)*($B21-$B$9)*($B21-$B$6)/(($B$10-$B$7)*($B$10-$B$8)*($B$10-$B$9)*($B$10-$B$6))</f>
        <v>2.3625</v>
      </c>
    </row>
    <row r="22" customFormat="false" ht="12.75" hidden="false" customHeight="false" outlineLevel="0" collapsed="false">
      <c r="B22" s="1" t="n">
        <v>1.1</v>
      </c>
      <c r="C22" s="1" t="n">
        <f aca="false">SIN(B22)</f>
        <v>0.891207360061435</v>
      </c>
      <c r="D22" s="1" t="n">
        <f aca="false">$C$6*F22+$C$7*G22+$C$8*H22+$C$9*I22+$C$10*J22</f>
        <v>0.890898449648681</v>
      </c>
      <c r="E22" s="1" t="n">
        <f aca="false">D22-C22</f>
        <v>-0.000308910412754493</v>
      </c>
      <c r="F22" s="1" t="n">
        <f aca="false">($B22-$B$7)*($B22-$B$8)*($B22-$B$9)*($B22-$B$10)/(($B$6-$B$7)*($B$6-$B$8)*($B$6-$B$9)*($B$6-$B$10))</f>
        <v>1.55555555555556</v>
      </c>
      <c r="G22" s="1" t="n">
        <f aca="false">($B22-$B$6)*($B22-$B$8)*($B22-$B$9)*($B22-$B$10)/(($B$7-$B$6)*($B$7-$B$8)*($B$7-$B$9)*($B$7-$B$10))</f>
        <v>-11.6666666666667</v>
      </c>
      <c r="H22" s="1" t="n">
        <f aca="false">($B22-$B$7)*($B22-$B$6)*($B22-$B$9)*($B22-$B$10)/(($B$8-$B$7)*($B$8-$B$6)*($B$8-$B$9)*($B$8-$B$10))</f>
        <v>14.2222222222222</v>
      </c>
      <c r="I22" s="1" t="n">
        <f aca="false">($B22-$B$7)*($B22-$B$8)*($B22-$B$6)*($B22-$B$10)/(($B$9-$B$7)*($B$9-$B$8)*($B$9-$B$6)*($B$9-$B$10))</f>
        <v>-7.77777777777778</v>
      </c>
      <c r="J22" s="1" t="n">
        <f aca="false">($B22-$B$7)*($B22-$B$8)*($B22-$B$9)*($B22-$B$6)/(($B$10-$B$7)*($B$10-$B$8)*($B$10-$B$9)*($B$10-$B$6))</f>
        <v>4.66666666666667</v>
      </c>
    </row>
    <row r="23" customFormat="false" ht="12.75" hidden="false" customHeight="false" outlineLevel="0" collapsed="false">
      <c r="B23" s="1" t="n">
        <v>1.2</v>
      </c>
      <c r="C23" s="1" t="n">
        <f aca="false">SIN(B23)</f>
        <v>0.932039085967226</v>
      </c>
      <c r="D23" s="1" t="n">
        <f aca="false">$C$6*F23+$C$7*G23+$C$8*H23+$C$9*I23+$C$10*J23</f>
        <v>0.931230090429072</v>
      </c>
      <c r="E23" s="1" t="n">
        <f aca="false">D23-C23</f>
        <v>-0.000808995538154722</v>
      </c>
      <c r="F23" s="1" t="n">
        <f aca="false">($B23-$B$7)*($B23-$B$8)*($B23-$B$9)*($B23-$B$10)/(($B$6-$B$7)*($B$6-$B$8)*($B$6-$B$9)*($B$6-$B$10))</f>
        <v>3.75</v>
      </c>
      <c r="G23" s="1" t="n">
        <f aca="false">($B23-$B$6)*($B23-$B$8)*($B23-$B$9)*($B23-$B$10)/(($B$7-$B$6)*($B$7-$B$8)*($B$7-$B$9)*($B$7-$B$10))</f>
        <v>-27.5</v>
      </c>
      <c r="H23" s="1" t="n">
        <f aca="false">($B23-$B$7)*($B23-$B$6)*($B23-$B$9)*($B23-$B$10)/(($B$8-$B$7)*($B$8-$B$6)*($B$8-$B$9)*($B$8-$B$10))</f>
        <v>33</v>
      </c>
      <c r="I23" s="1" t="n">
        <f aca="false">($B23-$B$7)*($B23-$B$8)*($B23-$B$6)*($B23-$B$10)/(($B$9-$B$7)*($B$9-$B$8)*($B$9-$B$6)*($B$9-$B$10))</f>
        <v>-16.5</v>
      </c>
      <c r="J23" s="1" t="n">
        <f aca="false">($B23-$B$7)*($B23-$B$8)*($B23-$B$9)*($B23-$B$6)/(($B$10-$B$7)*($B$10-$B$8)*($B$10-$B$9)*($B$10-$B$6))</f>
        <v>8.24999999999999</v>
      </c>
    </row>
    <row r="24" customFormat="false" ht="12.75" hidden="false" customHeight="false" outlineLevel="0" collapsed="false">
      <c r="B24" s="1" t="n">
        <v>1.3</v>
      </c>
      <c r="C24" s="1" t="n">
        <f aca="false">SIN(B24)</f>
        <v>0.963558185417193</v>
      </c>
      <c r="D24" s="1" t="n">
        <f aca="false">$C$6*F24+$C$7*G24+$C$8*H24+$C$9*I24+$C$10*J24</f>
        <v>0.961816035732802</v>
      </c>
      <c r="E24" s="1" t="n">
        <f aca="false">D24-C24</f>
        <v>-0.00174214968439068</v>
      </c>
      <c r="F24" s="1" t="n">
        <f aca="false">($B24-$B$7)*($B24-$B$8)*($B24-$B$9)*($B24-$B$10)/(($B$6-$B$7)*($B$6-$B$8)*($B$6-$B$9)*($B$6-$B$10))</f>
        <v>7.5</v>
      </c>
      <c r="G24" s="1" t="n">
        <f aca="false">($B24-$B$6)*($B24-$B$8)*($B24-$B$9)*($B24-$B$10)/(($B$7-$B$6)*($B$7-$B$8)*($B$7-$B$9)*($B$7-$B$10))</f>
        <v>-54</v>
      </c>
      <c r="H24" s="1" t="n">
        <f aca="false">($B24-$B$7)*($B24-$B$6)*($B24-$B$9)*($B24-$B$10)/(($B$8-$B$7)*($B$8-$B$6)*($B$8-$B$9)*($B$8-$B$10))</f>
        <v>64</v>
      </c>
      <c r="I24" s="1" t="n">
        <f aca="false">($B24-$B$7)*($B24-$B$8)*($B24-$B$6)*($B24-$B$10)/(($B$9-$B$7)*($B$9-$B$8)*($B$9-$B$6)*($B$9-$B$10))</f>
        <v>-30</v>
      </c>
      <c r="J24" s="1" t="n">
        <f aca="false">($B24-$B$7)*($B24-$B$8)*($B24-$B$9)*($B24-$B$6)/(($B$10-$B$7)*($B$10-$B$8)*($B$10-$B$9)*($B$10-$B$6))</f>
        <v>13.5</v>
      </c>
    </row>
    <row r="25" customFormat="false" ht="12.75" hidden="false" customHeight="false" outlineLevel="0" collapsed="false">
      <c r="B25" s="1" t="n">
        <v>1.4</v>
      </c>
      <c r="C25" s="1" t="n">
        <f aca="false">SIN(B25)</f>
        <v>0.98544972998846</v>
      </c>
      <c r="D25" s="1" t="n">
        <f aca="false">$C$6*F25+$C$7*G25+$C$8*H25+$C$9*I25+$C$10*J25</f>
        <v>0.982131405521166</v>
      </c>
      <c r="E25" s="1" t="n">
        <f aca="false">D25-C25</f>
        <v>-0.0033183244672943</v>
      </c>
      <c r="F25" s="1" t="n">
        <f aca="false">($B25-$B$7)*($B25-$B$8)*($B25-$B$9)*($B25-$B$10)/(($B$6-$B$7)*($B$6-$B$8)*($B$6-$B$9)*($B$6-$B$10))</f>
        <v>13.3680555555555</v>
      </c>
      <c r="G25" s="1" t="n">
        <f aca="false">($B25-$B$6)*($B25-$B$8)*($B25-$B$9)*($B25-$B$10)/(($B$7-$B$6)*($B$7-$B$8)*($B$7-$B$9)*($B$7-$B$10))</f>
        <v>-94.7916666666666</v>
      </c>
      <c r="H25" s="1" t="n">
        <f aca="false">($B25-$B$7)*($B25-$B$6)*($B25-$B$9)*($B25-$B$10)/(($B$8-$B$7)*($B$8-$B$6)*($B$8-$B$9)*($B$8-$B$10))</f>
        <v>111.222222222222</v>
      </c>
      <c r="I25" s="1" t="n">
        <f aca="false">($B25-$B$7)*($B25-$B$8)*($B25-$B$6)*($B25-$B$10)/(($B$9-$B$7)*($B$9-$B$8)*($B$9-$B$6)*($B$9-$B$10))</f>
        <v>-49.6527777777777</v>
      </c>
      <c r="J25" s="1" t="n">
        <f aca="false">($B25-$B$7)*($B25-$B$8)*($B25-$B$9)*($B25-$B$6)/(($B$10-$B$7)*($B$10-$B$8)*($B$10-$B$9)*($B$10-$B$6))</f>
        <v>20.8541666666666</v>
      </c>
    </row>
    <row r="26" customFormat="false" ht="12.75" hidden="false" customHeight="false" outlineLevel="0" collapsed="false">
      <c r="B26" s="1" t="n">
        <v>1.5</v>
      </c>
      <c r="C26" s="1" t="n">
        <f aca="false">SIN(B26)</f>
        <v>0.997494986604054</v>
      </c>
      <c r="D26" s="1" t="n">
        <f aca="false">$C$6*F26+$C$7*G26+$C$8*H26+$C$9*I26+$C$10*J26</f>
        <v>0.991697181318386</v>
      </c>
      <c r="E26" s="1" t="n">
        <f aca="false">D26-C26</f>
        <v>-0.00579780528566809</v>
      </c>
      <c r="F26" s="1" t="n">
        <f aca="false">($B26-$B$7)*($B26-$B$8)*($B26-$B$9)*($B26-$B$10)/(($B$6-$B$7)*($B$6-$B$8)*($B$6-$B$9)*($B$6-$B$10))</f>
        <v>22</v>
      </c>
      <c r="G26" s="1" t="n">
        <f aca="false">($B26-$B$6)*($B26-$B$8)*($B26-$B$9)*($B26-$B$10)/(($B$7-$B$6)*($B$7-$B$8)*($B$7-$B$9)*($B$7-$B$10))</f>
        <v>-154</v>
      </c>
      <c r="H26" s="1" t="n">
        <f aca="false">($B26-$B$7)*($B26-$B$6)*($B26-$B$9)*($B26-$B$10)/(($B$8-$B$7)*($B$8-$B$6)*($B$8-$B$9)*($B$8-$B$10))</f>
        <v>179.2</v>
      </c>
      <c r="I26" s="1" t="n">
        <f aca="false">($B26-$B$7)*($B26-$B$8)*($B26-$B$6)*($B26-$B$10)/(($B$9-$B$7)*($B$9-$B$8)*($B$9-$B$6)*($B$9-$B$10))</f>
        <v>-77</v>
      </c>
      <c r="J26" s="1" t="n">
        <f aca="false">($B26-$B$7)*($B26-$B$8)*($B26-$B$9)*($B26-$B$6)/(($B$10-$B$7)*($B$10-$B$8)*($B$10-$B$9)*($B$10-$B$6))</f>
        <v>30.8</v>
      </c>
    </row>
    <row r="27" customFormat="false" ht="12.75" hidden="false" customHeight="false" outlineLevel="0" collapsed="false">
      <c r="B27" s="1" t="n">
        <v>1.6</v>
      </c>
      <c r="C27" s="1" t="n">
        <f aca="false">SIN(B27)</f>
        <v>0.999573603041505</v>
      </c>
      <c r="D27" s="1" t="n">
        <f aca="false">$C$6*F27+$C$7*G27+$C$8*H27+$C$9*I27+$C$10*J27</f>
        <v>0.990080206211601</v>
      </c>
      <c r="E27" s="1" t="n">
        <f aca="false">D27-C27</f>
        <v>-0.00949339682990369</v>
      </c>
      <c r="F27" s="1" t="n">
        <f aca="false">($B27-$B$7)*($B27-$B$8)*($B27-$B$9)*($B27-$B$10)/(($B$6-$B$7)*($B$6-$B$8)*($B$6-$B$9)*($B$6-$B$10))</f>
        <v>34.125</v>
      </c>
      <c r="G27" s="1" t="n">
        <f aca="false">($B27-$B$6)*($B27-$B$8)*($B27-$B$9)*($B27-$B$10)/(($B$7-$B$6)*($B$7-$B$8)*($B$7-$B$9)*($B$7-$B$10))</f>
        <v>-236.25</v>
      </c>
      <c r="H27" s="1" t="n">
        <f aca="false">($B27-$B$7)*($B27-$B$6)*($B27-$B$9)*($B27-$B$10)/(($B$8-$B$7)*($B$8-$B$6)*($B$8-$B$9)*($B$8-$B$10))</f>
        <v>273</v>
      </c>
      <c r="I27" s="1" t="n">
        <f aca="false">($B27-$B$7)*($B27-$B$8)*($B27-$B$6)*($B27-$B$10)/(($B$9-$B$7)*($B$9-$B$8)*($B$9-$B$6)*($B$9-$B$10))</f>
        <v>-113.75</v>
      </c>
      <c r="J27" s="1" t="n">
        <f aca="false">($B27-$B$7)*($B27-$B$8)*($B27-$B$9)*($B27-$B$6)/(($B$10-$B$7)*($B$10-$B$8)*($B$10-$B$9)*($B$10-$B$6))</f>
        <v>43.875</v>
      </c>
    </row>
    <row r="28" customFormat="false" ht="12.75" hidden="false" customHeight="false" outlineLevel="0" collapsed="false">
      <c r="B28" s="1" t="n">
        <v>1.7</v>
      </c>
      <c r="C28" s="1" t="n">
        <f aca="false">SIN(B28)</f>
        <v>0.991664810452469</v>
      </c>
      <c r="D28" s="1" t="n">
        <f aca="false">$C$6*F28+$C$7*G28+$C$8*H28+$C$9*I28+$C$10*J28</f>
        <v>0.976893184850965</v>
      </c>
      <c r="E28" s="1" t="n">
        <f aca="false">D28-C28</f>
        <v>-0.0147716256015034</v>
      </c>
      <c r="F28" s="1" t="n">
        <f aca="false">($B28-$B$7)*($B28-$B$8)*($B28-$B$9)*($B28-$B$10)/(($B$6-$B$7)*($B$6-$B$8)*($B$6-$B$9)*($B$6-$B$10))</f>
        <v>50.5555555555555</v>
      </c>
      <c r="G28" s="1" t="n">
        <f aca="false">($B28-$B$6)*($B28-$B$8)*($B28-$B$9)*($B28-$B$10)/(($B$7-$B$6)*($B$7-$B$8)*($B$7-$B$9)*($B$7-$B$10))</f>
        <v>-346.666666666667</v>
      </c>
      <c r="H28" s="1" t="n">
        <f aca="false">($B28-$B$7)*($B28-$B$6)*($B28-$B$9)*($B28-$B$10)/(($B$8-$B$7)*($B$8-$B$6)*($B$8-$B$9)*($B$8-$B$10))</f>
        <v>398.222222222222</v>
      </c>
      <c r="I28" s="1" t="n">
        <f aca="false">($B28-$B$7)*($B28-$B$8)*($B28-$B$6)*($B28-$B$10)/(($B$9-$B$7)*($B$9-$B$8)*($B$9-$B$6)*($B$9-$B$10))</f>
        <v>-161.777777777778</v>
      </c>
      <c r="J28" s="1" t="n">
        <f aca="false">($B28-$B$7)*($B28-$B$8)*($B28-$B$9)*($B28-$B$6)/(($B$10-$B$7)*($B$10-$B$8)*($B$10-$B$9)*($B$10-$B$6))</f>
        <v>60.6666666666666</v>
      </c>
    </row>
    <row r="29" customFormat="false" ht="12.75" hidden="false" customHeight="false" outlineLevel="0" collapsed="false">
      <c r="B29" s="1" t="n">
        <v>1.8</v>
      </c>
      <c r="C29" s="1" t="n">
        <f aca="false">SIN(B29)</f>
        <v>0.973847630878195</v>
      </c>
      <c r="D29" s="1" t="n">
        <f aca="false">$C$6*F29+$C$7*G29+$C$8*H29+$C$9*I29+$C$10*J29</f>
        <v>0.951794683449478</v>
      </c>
      <c r="E29" s="1" t="n">
        <f aca="false">D29-C29</f>
        <v>-0.0220529474287172</v>
      </c>
      <c r="F29" s="1" t="n">
        <f aca="false">($B29-$B$7)*($B29-$B$8)*($B29-$B$9)*($B29-$B$10)/(($B$6-$B$7)*($B$6-$B$8)*($B$6-$B$9)*($B$6-$B$10))</f>
        <v>72.1875</v>
      </c>
      <c r="G29" s="1" t="n">
        <f aca="false">($B29-$B$6)*($B29-$B$8)*($B29-$B$9)*($B29-$B$10)/(($B$7-$B$6)*($B$7-$B$8)*($B$7-$B$9)*($B$7-$B$10))</f>
        <v>-490.875</v>
      </c>
      <c r="H29" s="1" t="n">
        <f aca="false">($B29-$B$7)*($B29-$B$6)*($B29-$B$9)*($B29-$B$10)/(($B$8-$B$7)*($B$8-$B$6)*($B$8-$B$9)*($B$8-$B$10))</f>
        <v>561</v>
      </c>
      <c r="I29" s="1" t="n">
        <f aca="false">($B29-$B$7)*($B29-$B$8)*($B29-$B$6)*($B29-$B$10)/(($B$9-$B$7)*($B$9-$B$8)*($B$9-$B$6)*($B$9-$B$10))</f>
        <v>-223.125</v>
      </c>
      <c r="J29" s="1" t="n">
        <f aca="false">($B29-$B$7)*($B29-$B$8)*($B29-$B$9)*($B29-$B$6)/(($B$10-$B$7)*($B$10-$B$8)*($B$10-$B$9)*($B$10-$B$6))</f>
        <v>81.8124999999999</v>
      </c>
    </row>
    <row r="30" customFormat="false" ht="12.75" hidden="false" customHeight="false" outlineLevel="0" collapsed="false">
      <c r="B30" s="1" t="n">
        <v>1.9</v>
      </c>
      <c r="C30" s="1" t="n">
        <f aca="false">SIN(B30)</f>
        <v>0.946300087687415</v>
      </c>
      <c r="D30" s="1" t="n">
        <f aca="false">$C$6*F30+$C$7*G30+$C$8*H30+$C$9*I30+$C$10*J30</f>
        <v>0.914489129783092</v>
      </c>
      <c r="E30" s="1" t="n">
        <f aca="false">D30-C30</f>
        <v>-0.0318109579043221</v>
      </c>
      <c r="F30" s="1" t="n">
        <f aca="false">($B30-$B$7)*($B30-$B$8)*($B30-$B$9)*($B30-$B$10)/(($B$6-$B$7)*($B$6-$B$8)*($B$6-$B$9)*($B$6-$B$10))</f>
        <v>100</v>
      </c>
      <c r="G30" s="1" t="n">
        <f aca="false">($B30-$B$6)*($B30-$B$8)*($B30-$B$9)*($B30-$B$10)/(($B$7-$B$6)*($B$7-$B$8)*($B$7-$B$9)*($B$7-$B$10))</f>
        <v>-675</v>
      </c>
      <c r="H30" s="1" t="n">
        <f aca="false">($B30-$B$7)*($B30-$B$6)*($B30-$B$9)*($B30-$B$10)/(($B$8-$B$7)*($B$8-$B$6)*($B$8-$B$9)*($B$8-$B$10))</f>
        <v>768</v>
      </c>
      <c r="I30" s="1" t="n">
        <f aca="false">($B30-$B$7)*($B30-$B$8)*($B30-$B$6)*($B30-$B$10)/(($B$9-$B$7)*($B$9-$B$8)*($B$9-$B$6)*($B$9-$B$10))</f>
        <v>-300</v>
      </c>
      <c r="J30" s="1" t="n">
        <f aca="false">($B30-$B$7)*($B30-$B$8)*($B30-$B$9)*($B30-$B$6)/(($B$10-$B$7)*($B$10-$B$8)*($B$10-$B$9)*($B$10-$B$6))</f>
        <v>108</v>
      </c>
    </row>
    <row r="31" customFormat="false" ht="12.75" hidden="false" customHeight="false" outlineLevel="0" collapsed="false">
      <c r="B31" s="1" t="n">
        <v>2</v>
      </c>
      <c r="C31" s="1" t="n">
        <f aca="false">SIN(B31)</f>
        <v>0.909297426825682</v>
      </c>
      <c r="D31" s="1" t="n">
        <f aca="false">$C$6*F31+$C$7*G31+$C$8*H31+$C$9*I31+$C$10*J31</f>
        <v>0.864726813190657</v>
      </c>
      <c r="E31" s="1" t="n">
        <f aca="false">D31-C31</f>
        <v>-0.0445706136350246</v>
      </c>
      <c r="F31" s="1" t="n">
        <f aca="false">($B31-$B$7)*($B31-$B$8)*($B31-$B$9)*($B31-$B$10)/(($B$6-$B$7)*($B$6-$B$8)*($B$6-$B$9)*($B$6-$B$10))</f>
        <v>135.055555555556</v>
      </c>
      <c r="G31" s="1" t="n">
        <f aca="false">($B31-$B$6)*($B31-$B$8)*($B31-$B$9)*($B31-$B$10)/(($B$7-$B$6)*($B$7-$B$8)*($B$7-$B$9)*($B$7-$B$10))</f>
        <v>-905.666666666667</v>
      </c>
      <c r="H31" s="1" t="n">
        <f aca="false">($B31-$B$7)*($B31-$B$6)*($B31-$B$9)*($B31-$B$10)/(($B$8-$B$7)*($B$8-$B$6)*($B$8-$B$9)*($B$8-$B$10))</f>
        <v>1026.42222222222</v>
      </c>
      <c r="I31" s="1" t="n">
        <f aca="false">($B31-$B$7)*($B31-$B$8)*($B31-$B$6)*($B31-$B$10)/(($B$9-$B$7)*($B$9-$B$8)*($B$9-$B$6)*($B$9-$B$10))</f>
        <v>-394.777777777778</v>
      </c>
      <c r="J31" s="1" t="n">
        <f aca="false">($B31-$B$7)*($B31-$B$8)*($B31-$B$9)*($B31-$B$6)/(($B$10-$B$7)*($B$10-$B$8)*($B$10-$B$9)*($B$10-$B$6))</f>
        <v>139.966666666667</v>
      </c>
    </row>
    <row r="32" customFormat="false" ht="12.75" hidden="false" customHeight="false" outlineLevel="0" collapsed="false">
      <c r="B32" s="1" t="n">
        <v>2.1</v>
      </c>
      <c r="C32" s="1" t="n">
        <f aca="false">SIN(B32)</f>
        <v>0.863209366648874</v>
      </c>
      <c r="D32" s="1" t="n">
        <f aca="false">$C$6*F32+$C$7*G32+$C$8*H32+$C$9*I32+$C$10*J32</f>
        <v>0.802303884574371</v>
      </c>
      <c r="E32" s="1" t="n">
        <f aca="false">D32-C32</f>
        <v>-0.0609054820745024</v>
      </c>
      <c r="F32" s="1" t="n">
        <f aca="false">($B32-$B$7)*($B32-$B$8)*($B32-$B$9)*($B32-$B$10)/(($B$6-$B$7)*($B$6-$B$8)*($B$6-$B$9)*($B$6-$B$10))</f>
        <v>178.5</v>
      </c>
      <c r="G32" s="1" t="n">
        <f aca="false">($B32-$B$6)*($B32-$B$8)*($B32-$B$9)*($B32-$B$10)/(($B$7-$B$6)*($B$7-$B$8)*($B$7-$B$9)*($B$7-$B$10))</f>
        <v>-1190</v>
      </c>
      <c r="H32" s="1" t="n">
        <f aca="false">($B32-$B$7)*($B32-$B$6)*($B32-$B$9)*($B32-$B$10)/(($B$8-$B$7)*($B$8-$B$6)*($B$8-$B$9)*($B$8-$B$10))</f>
        <v>1344</v>
      </c>
      <c r="I32" s="1" t="n">
        <f aca="false">($B32-$B$7)*($B32-$B$8)*($B32-$B$6)*($B32-$B$10)/(($B$9-$B$7)*($B$9-$B$8)*($B$9-$B$6)*($B$9-$B$10))</f>
        <v>-510</v>
      </c>
      <c r="J32" s="1" t="n">
        <f aca="false">($B32-$B$7)*($B32-$B$8)*($B32-$B$9)*($B32-$B$6)/(($B$10-$B$7)*($B$10-$B$8)*($B$10-$B$9)*($B$10-$B$6))</f>
        <v>17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00:34Z</dcterms:created>
  <dc:creator/>
  <dc:description/>
  <dc:language>en-US</dc:language>
  <cp:lastModifiedBy>User</cp:lastModifiedBy>
  <dcterms:modified xsi:type="dcterms:W3CDTF">2006-09-07T02:52:26Z</dcterms:modified>
  <cp:revision>0</cp:revision>
  <dc:subject/>
  <dc:title/>
</cp:coreProperties>
</file>