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Introdução" sheetId="2" state="visible" r:id="rId3"/>
    <sheet name="Animação" sheetId="3" state="visible" r:id="rId4"/>
    <sheet name="Cálculo" sheetId="4" state="visible" r:id="rId5"/>
    <sheet name="Conclusã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olução de Problemas de Valores Iniciais Utilizando o Método de Euler</t>
  </si>
  <si>
    <t xml:space="preserve">Um estudo do sistema massa-mola</t>
  </si>
  <si>
    <t xml:space="preserve">CCI-22</t>
  </si>
  <si>
    <t xml:space="preserve">Carlos Henrique Q. Forster</t>
  </si>
  <si>
    <t xml:space="preserve">Planilha-Modelo para os relatórios do Trabalho Final</t>
  </si>
  <si>
    <t xml:space="preserve">Sistema Massa-Mola</t>
  </si>
  <si>
    <t xml:space="preserve">Método de Euler</t>
  </si>
  <si>
    <r>
      <rPr>
        <sz val="10"/>
        <rFont val="Arial"/>
        <family val="0"/>
      </rPr>
      <t xml:space="preserve">Um sistema massa-mola é composto de um objeto de massa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determinada e de uma mola com constante de Hook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conhecida. A massa é inicialmente posicionada e solta com uma velocidade </t>
    </r>
    <r>
      <rPr>
        <b val="true"/>
        <sz val="10"/>
        <rFont val="Arial"/>
        <family val="2"/>
      </rPr>
      <t xml:space="preserve">v0</t>
    </r>
    <r>
      <rPr>
        <sz val="10"/>
        <rFont val="Arial"/>
        <family val="0"/>
      </rPr>
      <t xml:space="preserve">. Sobre a massa são aplicadas duas forças: a força de inércia e a força de restauração da mola. Essas forças somadas resultam zero, mas a força de inércia é proporcional à aceleração da massa, permitindo-nos estimar seu movimento.</t>
    </r>
  </si>
  <si>
    <t xml:space="preserve">O método de Euler permite simular a solução de um problema de valor inicial. Dado um sistema de equações diferenciais e os valores iniciais de suas variáveis de estado, o método realiza uma integração aproximada. Para a equação x´=F(x), é feita a aproximação por diferenças finitas x(i+1)-x(i)=dt*F(x(i)), e usa-se x(i) para estimar x(i+1).</t>
  </si>
  <si>
    <t xml:space="preserve">Movimento Harmônico Simples</t>
  </si>
  <si>
    <t xml:space="preserve">O Movimento Harmônico Simples é originado pelo sistema massa-mola. A aceleração do objeto é proporcional à força aplicada pela mola, que, por sua vez, é proporcional à deformação da mola (Lei de Hooke). Dessa forma, a aceleração é proporcional à posição do objeto em relação à posição de repouso da mola.</t>
  </si>
  <si>
    <t xml:space="preserve">A equação diferencial que modela o sistema é de segunda ordem e sua solução se baseia numa combinação de senos e cossenos definida pelos valores iniciais de posição e velocidade.</t>
  </si>
  <si>
    <t xml:space="preserve">x =</t>
  </si>
  <si>
    <t xml:space="preserve">x0 = </t>
  </si>
  <si>
    <t xml:space="preserve">v = </t>
  </si>
  <si>
    <t xml:space="preserve">v0 = </t>
  </si>
  <si>
    <t xml:space="preserve">k/m = </t>
  </si>
  <si>
    <t xml:space="preserve">t</t>
  </si>
  <si>
    <t xml:space="preserve">x</t>
  </si>
  <si>
    <t xml:space="preserve">v</t>
  </si>
  <si>
    <t xml:space="preserve">a</t>
  </si>
  <si>
    <t xml:space="preserve">dt=</t>
  </si>
  <si>
    <t xml:space="preserve">Criação de animações no Excel</t>
  </si>
  <si>
    <t xml:space="preserve">Crie suas planilhas de animação e de cálculo e dê nomes para elas (veja as abas abaixo).</t>
  </si>
  <si>
    <t xml:space="preserve">Esses nomes serão utilizados no script para referênciar as planilhas.</t>
  </si>
  <si>
    <r>
      <rPr>
        <sz val="10"/>
        <rFont val="Arial"/>
        <family val="0"/>
      </rPr>
      <t xml:space="preserve">Por exemplo, </t>
    </r>
    <r>
      <rPr>
        <b val="true"/>
        <sz val="10"/>
        <rFont val="Arial"/>
        <family val="2"/>
      </rPr>
      <t xml:space="preserve">Worksheets("Cálculo")</t>
    </r>
    <r>
      <rPr>
        <sz val="10"/>
        <rFont val="Arial"/>
        <family val="0"/>
      </rPr>
      <t xml:space="preserve">.</t>
    </r>
  </si>
  <si>
    <t xml:space="preserve">Crie as figuras (formas) e os botões e dê nomes a cada forma e cada botão.</t>
  </si>
  <si>
    <t xml:space="preserve">O nome é dado na caixa que aparece antes da caixa de fórmula acima da planilha.</t>
  </si>
  <si>
    <t xml:space="preserve">Coloque a segurança no nível médio e aceite a execução de macros quando abrir uma planilha conhecida.</t>
  </si>
  <si>
    <t xml:space="preserve">Use o menu Ferramentas-&gt; Macros</t>
  </si>
  <si>
    <t xml:space="preserve">Chame o editor do Visual Basic e edite o Módulo 1 ou insira um Módulo novo se este não existir.</t>
  </si>
  <si>
    <t xml:space="preserve">Crie uma subrotina (Sub) para responder a cada botão quando pressionado</t>
  </si>
  <si>
    <t xml:space="preserve">Associe cada botão à subrotina correspondente.</t>
  </si>
  <si>
    <t xml:space="preserve">Use a função Timer para controlar a velocidade da animação (veja o exemplo). Deixe a animação fluida.</t>
  </si>
  <si>
    <r>
      <rPr>
        <sz val="10"/>
        <rFont val="Arial"/>
        <family val="0"/>
      </rPr>
      <t xml:space="preserve">As formas são referenciadas pelo nome, como em </t>
    </r>
    <r>
      <rPr>
        <b val="true"/>
        <sz val="10"/>
        <rFont val="Arial"/>
        <family val="2"/>
      </rPr>
      <t xml:space="preserve">Worksheets("Animação").Shapes("Mola").</t>
    </r>
  </si>
  <si>
    <t xml:space="preserve">As formas possuem atributos que podem ser lidos ou alterados, como Left, Top, Width, Height.</t>
  </si>
  <si>
    <r>
      <rPr>
        <sz val="10"/>
        <rFont val="Arial"/>
        <family val="0"/>
      </rPr>
      <t xml:space="preserve">As células das planilhas são referenciadas por </t>
    </r>
    <r>
      <rPr>
        <b val="true"/>
        <sz val="10"/>
        <rFont val="Arial"/>
        <family val="2"/>
      </rPr>
      <t xml:space="preserve">Range</t>
    </r>
    <r>
      <rPr>
        <sz val="10"/>
        <rFont val="Arial"/>
        <family val="0"/>
      </rPr>
      <t xml:space="preserve"> e seus valores por </t>
    </r>
    <r>
      <rPr>
        <b val="true"/>
        <sz val="10"/>
        <rFont val="Arial"/>
        <family val="2"/>
      </rPr>
      <t xml:space="preserve">Value.</t>
    </r>
  </si>
  <si>
    <t xml:space="preserve">Utilize as várias barras de ferramentas disponíveis.</t>
  </si>
  <si>
    <t xml:space="preserve">Não esquecer de se identificar na Capa. Informar didaticamente a finalidade da planilha ao leitor na Introdução.</t>
  </si>
  <si>
    <t xml:space="preserve">Preparar uma animação e campos de entrada que o usuário possa modificar para testar.</t>
  </si>
  <si>
    <t xml:space="preserve">Dar ao usuário alguns exemplos de valores de entrada que funcionem bem.</t>
  </si>
  <si>
    <t xml:space="preserve">Colocar os cálculos em separado da animação em outra aba.</t>
  </si>
  <si>
    <t xml:space="preserve">Escrever uma conclusão substituindo este conjunto de dic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B$3:$B$103</c:f>
              <c:numCache>
                <c:formatCode>General</c:formatCode>
                <c:ptCount val="101"/>
                <c:pt idx="0">
                  <c:v>5</c:v>
                </c:pt>
                <c:pt idx="1">
                  <c:v>5.2</c:v>
                </c:pt>
                <c:pt idx="2">
                  <c:v>5.35</c:v>
                </c:pt>
                <c:pt idx="3">
                  <c:v>5.448</c:v>
                </c:pt>
                <c:pt idx="4">
                  <c:v>5.4925</c:v>
                </c:pt>
                <c:pt idx="5">
                  <c:v>5.48252</c:v>
                </c:pt>
                <c:pt idx="6">
                  <c:v>5.417615</c:v>
                </c:pt>
                <c:pt idx="7">
                  <c:v>5.2978848</c:v>
                </c:pt>
                <c:pt idx="8">
                  <c:v>5.12397845</c:v>
                </c:pt>
                <c:pt idx="9">
                  <c:v>4.897093252</c:v>
                </c:pt>
                <c:pt idx="10">
                  <c:v>4.6189682695</c:v>
                </c:pt>
                <c:pt idx="11">
                  <c:v>4.29187235448</c:v>
                </c:pt>
                <c:pt idx="12">
                  <c:v>3.918586756765</c:v>
                </c:pt>
                <c:pt idx="13">
                  <c:v>3.5023824355052</c:v>
                </c:pt>
                <c:pt idx="14">
                  <c:v>3.04699224667775</c:v>
                </c:pt>
                <c:pt idx="15">
                  <c:v>2.55657823349525</c:v>
                </c:pt>
                <c:pt idx="16">
                  <c:v>2.03569429784597</c:v>
                </c:pt>
                <c:pt idx="17">
                  <c:v>1.48924457986174</c:v>
                </c:pt>
                <c:pt idx="18">
                  <c:v>0.922437918899044</c:v>
                </c:pt>
                <c:pt idx="19">
                  <c:v>0.340738812137735</c:v>
                </c:pt>
                <c:pt idx="20">
                  <c:v>-0.250184673812565</c:v>
                </c:pt>
                <c:pt idx="21">
                  <c:v>-0.844515547884242</c:v>
                </c:pt>
                <c:pt idx="22">
                  <c:v>-1.43634457521779</c:v>
                </c:pt>
                <c:pt idx="23">
                  <c:v>-2.0197284470725</c:v>
                </c:pt>
                <c:pt idx="24">
                  <c:v>-2.58874887317503</c:v>
                </c:pt>
                <c:pt idx="25">
                  <c:v>-3.13757201480684</c:v>
                </c:pt>
                <c:pt idx="26">
                  <c:v>-3.66050766770689</c:v>
                </c:pt>
                <c:pt idx="27">
                  <c:v>-4.15206760045888</c:v>
                </c:pt>
                <c:pt idx="28">
                  <c:v>-4.6070224565338</c:v>
                </c:pt>
                <c:pt idx="29">
                  <c:v>-5.02045663660413</c:v>
                </c:pt>
                <c:pt idx="30">
                  <c:v>-5.38782059210912</c:v>
                </c:pt>
                <c:pt idx="31">
                  <c:v>-5.70497998124807</c:v>
                </c:pt>
                <c:pt idx="32">
                  <c:v>-5.96826116446593</c:v>
                </c:pt>
                <c:pt idx="33">
                  <c:v>-6.17449254787131</c:v>
                </c:pt>
                <c:pt idx="34">
                  <c:v>-6.32104131963203</c:v>
                </c:pt>
                <c:pt idx="35">
                  <c:v>-6.40584516591403</c:v>
                </c:pt>
                <c:pt idx="36">
                  <c:v>-6.42743859899972</c:v>
                </c:pt>
                <c:pt idx="37">
                  <c:v>-6.38497358042626</c:v>
                </c:pt>
                <c:pt idx="38">
                  <c:v>-6.27823417586281</c:v>
                </c:pt>
                <c:pt idx="39">
                  <c:v>-6.1076450354951</c:v>
                </c:pt>
                <c:pt idx="40">
                  <c:v>-5.87427355336876</c:v>
                </c:pt>
                <c:pt idx="41">
                  <c:v>-5.57982562088746</c:v>
                </c:pt>
                <c:pt idx="42">
                  <c:v>-5.22663495287248</c:v>
                </c:pt>
                <c:pt idx="43">
                  <c:v>-4.81764602864862</c:v>
                </c:pt>
                <c:pt idx="44">
                  <c:v>-4.35639075489604</c:v>
                </c:pt>
                <c:pt idx="45">
                  <c:v>-3.84695902085698</c:v>
                </c:pt>
                <c:pt idx="46">
                  <c:v>-3.29396337926895</c:v>
                </c:pt>
                <c:pt idx="47">
                  <c:v>-2.70249814747235</c:v>
                </c:pt>
                <c:pt idx="48">
                  <c:v>-2.07809328188307</c:v>
                </c:pt>
                <c:pt idx="49">
                  <c:v>-1.42666343481906</c:v>
                </c:pt>
                <c:pt idx="50">
                  <c:v>-0.754452654936214</c:v>
                </c:pt>
                <c:pt idx="51">
                  <c:v>-0.067975240705183</c:v>
                </c:pt>
                <c:pt idx="52">
                  <c:v>0.62604670007521</c:v>
                </c:pt>
                <c:pt idx="53">
                  <c:v>1.32074839326266</c:v>
                </c:pt>
                <c:pt idx="54">
                  <c:v>2.00918961944935</c:v>
                </c:pt>
                <c:pt idx="55">
                  <c:v>2.68442336170342</c:v>
                </c:pt>
                <c:pt idx="56">
                  <c:v>3.33956520776299</c:v>
                </c:pt>
                <c:pt idx="57">
                  <c:v>3.96786282020553</c:v>
                </c:pt>
                <c:pt idx="58">
                  <c:v>4.56276478057044</c:v>
                </c:pt>
                <c:pt idx="59">
                  <c:v>5.11798811273329</c:v>
                </c:pt>
                <c:pt idx="60">
                  <c:v>5.62758379709044</c:v>
                </c:pt>
                <c:pt idx="61">
                  <c:v>6.08599960032026</c:v>
                </c:pt>
                <c:pt idx="62">
                  <c:v>6.48813956557917</c:v>
                </c:pt>
                <c:pt idx="63">
                  <c:v>6.82941953483488</c:v>
                </c:pt>
                <c:pt idx="64">
                  <c:v>7.1058181084348</c:v>
                </c:pt>
                <c:pt idx="65">
                  <c:v>7.31392248668636</c:v>
                </c:pt>
                <c:pt idx="66">
                  <c:v>7.45096868385359</c:v>
                </c:pt>
                <c:pt idx="67">
                  <c:v>7.51487565615394</c:v>
                </c:pt>
                <c:pt idx="68">
                  <c:v>7.50427294161576</c:v>
                </c:pt>
                <c:pt idx="69">
                  <c:v>7.41852147051605</c:v>
                </c:pt>
                <c:pt idx="70">
                  <c:v>7.25772727000017</c:v>
                </c:pt>
                <c:pt idx="71">
                  <c:v>7.02274785477913</c:v>
                </c:pt>
                <c:pt idx="72">
                  <c:v>6.7151911668581</c:v>
                </c:pt>
                <c:pt idx="73">
                  <c:v>6.33740700038927</c:v>
                </c:pt>
                <c:pt idx="74">
                  <c:v>5.89247092225186</c:v>
                </c:pt>
                <c:pt idx="75">
                  <c:v>5.38416077411056</c:v>
                </c:pt>
                <c:pt idx="76">
                  <c:v>4.81692591674674</c:v>
                </c:pt>
                <c:pt idx="77">
                  <c:v>4.19584945164181</c:v>
                </c:pt>
                <c:pt idx="78">
                  <c:v>3.52660372736941</c:v>
                </c:pt>
                <c:pt idx="79">
                  <c:v>2.8153995085806</c:v>
                </c:pt>
                <c:pt idx="80">
                  <c:v>2.06892925251809</c:v>
                </c:pt>
                <c:pt idx="81">
                  <c:v>1.29430500136978</c:v>
                </c:pt>
                <c:pt idx="82">
                  <c:v>0.498991457696288</c:v>
                </c:pt>
                <c:pt idx="83">
                  <c:v>-0.309265135990903</c:v>
                </c:pt>
                <c:pt idx="84">
                  <c:v>-1.12251164425506</c:v>
                </c:pt>
                <c:pt idx="85">
                  <c:v>-1.9326655011593</c:v>
                </c:pt>
                <c:pt idx="86">
                  <c:v>-2.731594241621</c:v>
                </c:pt>
                <c:pt idx="87">
                  <c:v>-3.5111963270711</c:v>
                </c:pt>
                <c:pt idx="88">
                  <c:v>-4.26348247010499</c:v>
                </c:pt>
                <c:pt idx="89">
                  <c:v>-4.98065664986817</c:v>
                </c:pt>
                <c:pt idx="90">
                  <c:v>-5.6551960049303</c:v>
                </c:pt>
                <c:pt idx="91">
                  <c:v>-6.27992879349375</c:v>
                </c:pt>
                <c:pt idx="92">
                  <c:v>-6.8481096220079</c:v>
                </c:pt>
                <c:pt idx="93">
                  <c:v>-7.35349116258711</c:v>
                </c:pt>
                <c:pt idx="94">
                  <c:v>-7.79039160694624</c:v>
                </c:pt>
                <c:pt idx="95">
                  <c:v>-8.1537571396795</c:v>
                </c:pt>
                <c:pt idx="96">
                  <c:v>-8.43921875634329</c:v>
                </c:pt>
                <c:pt idx="97">
                  <c:v>-8.64314280161029</c:v>
                </c:pt>
                <c:pt idx="98">
                  <c:v>-8.76267465931386</c:v>
                </c:pt>
                <c:pt idx="99">
                  <c:v>-8.79577508900133</c:v>
                </c:pt>
                <c:pt idx="100">
                  <c:v>-8.7412487720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C$3:$C$103</c:f>
              <c:numCache>
                <c:formatCode>General</c:formatCode>
                <c:ptCount val="101"/>
                <c:pt idx="0">
                  <c:v>2</c:v>
                </c:pt>
                <c:pt idx="1">
                  <c:v>1.5</c:v>
                </c:pt>
                <c:pt idx="2">
                  <c:v>0.98</c:v>
                </c:pt>
                <c:pt idx="3">
                  <c:v>0.445</c:v>
                </c:pt>
                <c:pt idx="4">
                  <c:v>-0.0998000000000001</c:v>
                </c:pt>
                <c:pt idx="5">
                  <c:v>-0.64905</c:v>
                </c:pt>
                <c:pt idx="6">
                  <c:v>-1.197302</c:v>
                </c:pt>
                <c:pt idx="7">
                  <c:v>-1.7390635</c:v>
                </c:pt>
                <c:pt idx="8">
                  <c:v>-2.26885198</c:v>
                </c:pt>
                <c:pt idx="9">
                  <c:v>-2.781249825</c:v>
                </c:pt>
                <c:pt idx="10">
                  <c:v>-3.2709591502</c:v>
                </c:pt>
                <c:pt idx="11">
                  <c:v>-3.73285597715</c:v>
                </c:pt>
                <c:pt idx="12">
                  <c:v>-4.162043212598</c:v>
                </c:pt>
                <c:pt idx="13">
                  <c:v>-4.5539018882745</c:v>
                </c:pt>
                <c:pt idx="14">
                  <c:v>-4.90414013182502</c:v>
                </c:pt>
                <c:pt idx="15">
                  <c:v>-5.2088393564928</c:v>
                </c:pt>
                <c:pt idx="16">
                  <c:v>-5.46449717984232</c:v>
                </c:pt>
                <c:pt idx="17">
                  <c:v>-5.66806660962692</c:v>
                </c:pt>
                <c:pt idx="18">
                  <c:v>-5.81699106761309</c:v>
                </c:pt>
                <c:pt idx="19">
                  <c:v>-5.909234859503</c:v>
                </c:pt>
                <c:pt idx="20">
                  <c:v>-5.94330874071677</c:v>
                </c:pt>
                <c:pt idx="21">
                  <c:v>-5.91829027333551</c:v>
                </c:pt>
                <c:pt idx="22">
                  <c:v>-5.83383871854709</c:v>
                </c:pt>
                <c:pt idx="23">
                  <c:v>-5.69020426102531</c:v>
                </c:pt>
                <c:pt idx="24">
                  <c:v>-5.48823141631806</c:v>
                </c:pt>
                <c:pt idx="25">
                  <c:v>-5.22935652900056</c:v>
                </c:pt>
                <c:pt idx="26">
                  <c:v>-4.91559932751987</c:v>
                </c:pt>
                <c:pt idx="27">
                  <c:v>-4.54954856074918</c:v>
                </c:pt>
                <c:pt idx="28">
                  <c:v>-4.13434180070329</c:v>
                </c:pt>
                <c:pt idx="29">
                  <c:v>-3.67363955504991</c:v>
                </c:pt>
                <c:pt idx="30">
                  <c:v>-3.1715938913895</c:v>
                </c:pt>
                <c:pt idx="31">
                  <c:v>-2.63281183217859</c:v>
                </c:pt>
                <c:pt idx="32">
                  <c:v>-2.06231383405378</c:v>
                </c:pt>
                <c:pt idx="33">
                  <c:v>-1.46548771760719</c:v>
                </c:pt>
                <c:pt idx="34">
                  <c:v>-0.848038462820058</c:v>
                </c:pt>
                <c:pt idx="35">
                  <c:v>-0.215934330856856</c:v>
                </c:pt>
                <c:pt idx="36">
                  <c:v>0.424650185734548</c:v>
                </c:pt>
                <c:pt idx="37">
                  <c:v>1.06739404563452</c:v>
                </c:pt>
                <c:pt idx="38">
                  <c:v>1.70589140367715</c:v>
                </c:pt>
                <c:pt idx="39">
                  <c:v>2.33371482126343</c:v>
                </c:pt>
                <c:pt idx="40">
                  <c:v>2.94447932481294</c:v>
                </c:pt>
                <c:pt idx="41">
                  <c:v>3.53190668014981</c:v>
                </c:pt>
                <c:pt idx="42">
                  <c:v>4.08988924223856</c:v>
                </c:pt>
                <c:pt idx="43">
                  <c:v>4.61255273752581</c:v>
                </c:pt>
                <c:pt idx="44">
                  <c:v>5.09431734039067</c:v>
                </c:pt>
                <c:pt idx="45">
                  <c:v>5.52995641588027</c:v>
                </c:pt>
                <c:pt idx="46">
                  <c:v>5.91465231796597</c:v>
                </c:pt>
                <c:pt idx="47">
                  <c:v>6.24404865589287</c:v>
                </c:pt>
                <c:pt idx="48">
                  <c:v>6.5142984706401</c:v>
                </c:pt>
                <c:pt idx="49">
                  <c:v>6.72210779882841</c:v>
                </c:pt>
                <c:pt idx="50">
                  <c:v>6.86477414231031</c:v>
                </c:pt>
                <c:pt idx="51">
                  <c:v>6.94021940780393</c:v>
                </c:pt>
                <c:pt idx="52">
                  <c:v>6.94701693187445</c:v>
                </c:pt>
                <c:pt idx="53">
                  <c:v>6.88441226186693</c:v>
                </c:pt>
                <c:pt idx="54">
                  <c:v>6.75233742254066</c:v>
                </c:pt>
                <c:pt idx="55">
                  <c:v>6.55141846059573</c:v>
                </c:pt>
                <c:pt idx="56">
                  <c:v>6.28297612442539</c:v>
                </c:pt>
                <c:pt idx="57">
                  <c:v>5.94901960364909</c:v>
                </c:pt>
                <c:pt idx="58">
                  <c:v>5.55223332162854</c:v>
                </c:pt>
                <c:pt idx="59">
                  <c:v>5.09595684357149</c:v>
                </c:pt>
                <c:pt idx="60">
                  <c:v>4.58415803229816</c:v>
                </c:pt>
                <c:pt idx="61">
                  <c:v>4.02139965258912</c:v>
                </c:pt>
                <c:pt idx="62">
                  <c:v>3.41279969255709</c:v>
                </c:pt>
                <c:pt idx="63">
                  <c:v>2.76398573599918</c:v>
                </c:pt>
                <c:pt idx="64">
                  <c:v>2.08104378251569</c:v>
                </c:pt>
                <c:pt idx="65">
                  <c:v>1.37046197167221</c:v>
                </c:pt>
                <c:pt idx="66">
                  <c:v>0.639069723003574</c:v>
                </c:pt>
                <c:pt idx="67">
                  <c:v>-0.106027145381785</c:v>
                </c:pt>
                <c:pt idx="68">
                  <c:v>-0.857514710997179</c:v>
                </c:pt>
                <c:pt idx="69">
                  <c:v>-1.60794200515876</c:v>
                </c:pt>
                <c:pt idx="70">
                  <c:v>-2.34979415221036</c:v>
                </c:pt>
                <c:pt idx="71">
                  <c:v>-3.07556687921038</c:v>
                </c:pt>
                <c:pt idx="72">
                  <c:v>-3.77784166468829</c:v>
                </c:pt>
                <c:pt idx="73">
                  <c:v>-4.4493607813741</c:v>
                </c:pt>
                <c:pt idx="74">
                  <c:v>-5.08310148141303</c:v>
                </c:pt>
                <c:pt idx="75">
                  <c:v>-5.67234857363821</c:v>
                </c:pt>
                <c:pt idx="76">
                  <c:v>-6.21076465104927</c:v>
                </c:pt>
                <c:pt idx="77">
                  <c:v>-6.69245724272394</c:v>
                </c:pt>
                <c:pt idx="78">
                  <c:v>-7.11204218788812</c:v>
                </c:pt>
                <c:pt idx="79">
                  <c:v>-7.46470256062506</c:v>
                </c:pt>
                <c:pt idx="80">
                  <c:v>-7.74624251148313</c:v>
                </c:pt>
                <c:pt idx="81">
                  <c:v>-7.95313543673493</c:v>
                </c:pt>
                <c:pt idx="82">
                  <c:v>-8.08256593687191</c:v>
                </c:pt>
                <c:pt idx="83">
                  <c:v>-8.13246508264154</c:v>
                </c:pt>
                <c:pt idx="84">
                  <c:v>-8.10153856904245</c:v>
                </c:pt>
                <c:pt idx="85">
                  <c:v>-7.98928740461695</c:v>
                </c:pt>
                <c:pt idx="86">
                  <c:v>-7.79602085450102</c:v>
                </c:pt>
                <c:pt idx="87">
                  <c:v>-7.52286143033892</c:v>
                </c:pt>
                <c:pt idx="88">
                  <c:v>-7.17174179763181</c:v>
                </c:pt>
                <c:pt idx="89">
                  <c:v>-6.74539355062131</c:v>
                </c:pt>
                <c:pt idx="90">
                  <c:v>-6.24732788563449</c:v>
                </c:pt>
                <c:pt idx="91">
                  <c:v>-5.68180828514146</c:v>
                </c:pt>
                <c:pt idx="92">
                  <c:v>-5.05381540579208</c:v>
                </c:pt>
                <c:pt idx="93">
                  <c:v>-4.3690044435913</c:v>
                </c:pt>
                <c:pt idx="94">
                  <c:v>-3.63365532733258</c:v>
                </c:pt>
                <c:pt idx="95">
                  <c:v>-2.85461616663796</c:v>
                </c:pt>
                <c:pt idx="96">
                  <c:v>-2.03924045267001</c:v>
                </c:pt>
                <c:pt idx="97">
                  <c:v>-1.19531857703568</c:v>
                </c:pt>
                <c:pt idx="98">
                  <c:v>-0.331004296874653</c:v>
                </c:pt>
                <c:pt idx="99">
                  <c:v>0.545263169056734</c:v>
                </c:pt>
                <c:pt idx="100">
                  <c:v>1.42484067795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D$3:$D$103</c:f>
              <c:numCache>
                <c:formatCode>General</c:formatCode>
                <c:ptCount val="101"/>
                <c:pt idx="0">
                  <c:v>-5</c:v>
                </c:pt>
                <c:pt idx="1">
                  <c:v>-5.2</c:v>
                </c:pt>
                <c:pt idx="2">
                  <c:v>-5.35</c:v>
                </c:pt>
                <c:pt idx="3">
                  <c:v>-5.448</c:v>
                </c:pt>
                <c:pt idx="4">
                  <c:v>-5.4925</c:v>
                </c:pt>
                <c:pt idx="5">
                  <c:v>-5.48252</c:v>
                </c:pt>
                <c:pt idx="6">
                  <c:v>-5.417615</c:v>
                </c:pt>
                <c:pt idx="7">
                  <c:v>-5.2978848</c:v>
                </c:pt>
                <c:pt idx="8">
                  <c:v>-5.12397845</c:v>
                </c:pt>
                <c:pt idx="9">
                  <c:v>-4.897093252</c:v>
                </c:pt>
                <c:pt idx="10">
                  <c:v>-4.6189682695</c:v>
                </c:pt>
                <c:pt idx="11">
                  <c:v>-4.29187235448</c:v>
                </c:pt>
                <c:pt idx="12">
                  <c:v>-3.918586756765</c:v>
                </c:pt>
                <c:pt idx="13">
                  <c:v>-3.5023824355052</c:v>
                </c:pt>
                <c:pt idx="14">
                  <c:v>-3.04699224667775</c:v>
                </c:pt>
                <c:pt idx="15">
                  <c:v>-2.55657823349525</c:v>
                </c:pt>
                <c:pt idx="16">
                  <c:v>-2.03569429784597</c:v>
                </c:pt>
                <c:pt idx="17">
                  <c:v>-1.48924457986174</c:v>
                </c:pt>
                <c:pt idx="18">
                  <c:v>-0.922437918899044</c:v>
                </c:pt>
                <c:pt idx="19">
                  <c:v>-0.340738812137735</c:v>
                </c:pt>
                <c:pt idx="20">
                  <c:v>0.250184673812565</c:v>
                </c:pt>
                <c:pt idx="21">
                  <c:v>0.844515547884242</c:v>
                </c:pt>
                <c:pt idx="22">
                  <c:v>1.43634457521779</c:v>
                </c:pt>
                <c:pt idx="23">
                  <c:v>2.0197284470725</c:v>
                </c:pt>
                <c:pt idx="24">
                  <c:v>2.58874887317503</c:v>
                </c:pt>
                <c:pt idx="25">
                  <c:v>3.13757201480684</c:v>
                </c:pt>
                <c:pt idx="26">
                  <c:v>3.66050766770689</c:v>
                </c:pt>
                <c:pt idx="27">
                  <c:v>4.15206760045888</c:v>
                </c:pt>
                <c:pt idx="28">
                  <c:v>4.6070224565338</c:v>
                </c:pt>
                <c:pt idx="29">
                  <c:v>5.02045663660413</c:v>
                </c:pt>
                <c:pt idx="30">
                  <c:v>5.38782059210912</c:v>
                </c:pt>
                <c:pt idx="31">
                  <c:v>5.70497998124807</c:v>
                </c:pt>
                <c:pt idx="32">
                  <c:v>5.96826116446593</c:v>
                </c:pt>
                <c:pt idx="33">
                  <c:v>6.17449254787131</c:v>
                </c:pt>
                <c:pt idx="34">
                  <c:v>6.32104131963203</c:v>
                </c:pt>
                <c:pt idx="35">
                  <c:v>6.40584516591403</c:v>
                </c:pt>
                <c:pt idx="36">
                  <c:v>6.42743859899972</c:v>
                </c:pt>
                <c:pt idx="37">
                  <c:v>6.38497358042626</c:v>
                </c:pt>
                <c:pt idx="38">
                  <c:v>6.27823417586281</c:v>
                </c:pt>
                <c:pt idx="39">
                  <c:v>6.1076450354951</c:v>
                </c:pt>
                <c:pt idx="40">
                  <c:v>5.87427355336876</c:v>
                </c:pt>
                <c:pt idx="41">
                  <c:v>5.57982562088746</c:v>
                </c:pt>
                <c:pt idx="42">
                  <c:v>5.22663495287248</c:v>
                </c:pt>
                <c:pt idx="43">
                  <c:v>4.81764602864862</c:v>
                </c:pt>
                <c:pt idx="44">
                  <c:v>4.35639075489604</c:v>
                </c:pt>
                <c:pt idx="45">
                  <c:v>3.84695902085698</c:v>
                </c:pt>
                <c:pt idx="46">
                  <c:v>3.29396337926895</c:v>
                </c:pt>
                <c:pt idx="47">
                  <c:v>2.70249814747235</c:v>
                </c:pt>
                <c:pt idx="48">
                  <c:v>2.07809328188307</c:v>
                </c:pt>
                <c:pt idx="49">
                  <c:v>1.42666343481906</c:v>
                </c:pt>
                <c:pt idx="50">
                  <c:v>0.754452654936214</c:v>
                </c:pt>
                <c:pt idx="51">
                  <c:v>0.067975240705183</c:v>
                </c:pt>
                <c:pt idx="52">
                  <c:v>-0.62604670007521</c:v>
                </c:pt>
                <c:pt idx="53">
                  <c:v>-1.32074839326266</c:v>
                </c:pt>
                <c:pt idx="54">
                  <c:v>-2.00918961944935</c:v>
                </c:pt>
                <c:pt idx="55">
                  <c:v>-2.68442336170342</c:v>
                </c:pt>
                <c:pt idx="56">
                  <c:v>-3.33956520776299</c:v>
                </c:pt>
                <c:pt idx="57">
                  <c:v>-3.96786282020553</c:v>
                </c:pt>
                <c:pt idx="58">
                  <c:v>-4.56276478057044</c:v>
                </c:pt>
                <c:pt idx="59">
                  <c:v>-5.11798811273329</c:v>
                </c:pt>
                <c:pt idx="60">
                  <c:v>-5.62758379709044</c:v>
                </c:pt>
                <c:pt idx="61">
                  <c:v>-6.08599960032026</c:v>
                </c:pt>
                <c:pt idx="62">
                  <c:v>-6.48813956557917</c:v>
                </c:pt>
                <c:pt idx="63">
                  <c:v>-6.82941953483488</c:v>
                </c:pt>
                <c:pt idx="64">
                  <c:v>-7.1058181084348</c:v>
                </c:pt>
                <c:pt idx="65">
                  <c:v>-7.31392248668636</c:v>
                </c:pt>
                <c:pt idx="66">
                  <c:v>-7.45096868385359</c:v>
                </c:pt>
                <c:pt idx="67">
                  <c:v>-7.51487565615394</c:v>
                </c:pt>
                <c:pt idx="68">
                  <c:v>-7.50427294161576</c:v>
                </c:pt>
                <c:pt idx="69">
                  <c:v>-7.41852147051605</c:v>
                </c:pt>
                <c:pt idx="70">
                  <c:v>-7.25772727000017</c:v>
                </c:pt>
                <c:pt idx="71">
                  <c:v>-7.02274785477913</c:v>
                </c:pt>
                <c:pt idx="72">
                  <c:v>-6.7151911668581</c:v>
                </c:pt>
                <c:pt idx="73">
                  <c:v>-6.33740700038927</c:v>
                </c:pt>
                <c:pt idx="74">
                  <c:v>-5.89247092225186</c:v>
                </c:pt>
                <c:pt idx="75">
                  <c:v>-5.38416077411056</c:v>
                </c:pt>
                <c:pt idx="76">
                  <c:v>-4.81692591674674</c:v>
                </c:pt>
                <c:pt idx="77">
                  <c:v>-4.19584945164181</c:v>
                </c:pt>
                <c:pt idx="78">
                  <c:v>-3.52660372736941</c:v>
                </c:pt>
                <c:pt idx="79">
                  <c:v>-2.8153995085806</c:v>
                </c:pt>
                <c:pt idx="80">
                  <c:v>-2.06892925251809</c:v>
                </c:pt>
                <c:pt idx="81">
                  <c:v>-1.29430500136978</c:v>
                </c:pt>
                <c:pt idx="82">
                  <c:v>-0.498991457696288</c:v>
                </c:pt>
                <c:pt idx="83">
                  <c:v>0.309265135990903</c:v>
                </c:pt>
                <c:pt idx="84">
                  <c:v>1.12251164425506</c:v>
                </c:pt>
                <c:pt idx="85">
                  <c:v>1.9326655011593</c:v>
                </c:pt>
                <c:pt idx="86">
                  <c:v>2.731594241621</c:v>
                </c:pt>
                <c:pt idx="87">
                  <c:v>3.5111963270711</c:v>
                </c:pt>
                <c:pt idx="88">
                  <c:v>4.26348247010499</c:v>
                </c:pt>
                <c:pt idx="89">
                  <c:v>4.98065664986817</c:v>
                </c:pt>
                <c:pt idx="90">
                  <c:v>5.6551960049303</c:v>
                </c:pt>
                <c:pt idx="91">
                  <c:v>6.27992879349375</c:v>
                </c:pt>
                <c:pt idx="92">
                  <c:v>6.8481096220079</c:v>
                </c:pt>
                <c:pt idx="93">
                  <c:v>7.35349116258711</c:v>
                </c:pt>
                <c:pt idx="94">
                  <c:v>7.79039160694624</c:v>
                </c:pt>
                <c:pt idx="95">
                  <c:v>8.1537571396795</c:v>
                </c:pt>
                <c:pt idx="96">
                  <c:v>8.43921875634329</c:v>
                </c:pt>
                <c:pt idx="97">
                  <c:v>8.64314280161029</c:v>
                </c:pt>
                <c:pt idx="98">
                  <c:v>8.76267465931386</c:v>
                </c:pt>
                <c:pt idx="99">
                  <c:v>8.79577508900133</c:v>
                </c:pt>
                <c:pt idx="100">
                  <c:v>8.7412487720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526"/>
        <c:axId val="61924160"/>
      </c:lineChart>
      <c:catAx>
        <c:axId val="936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160"/>
        <c:crossesAt val="0"/>
        <c:auto val="1"/>
        <c:lblAlgn val="ctr"/>
        <c:lblOffset val="100"/>
        <c:noMultiLvlLbl val="0"/>
      </c:catAx>
      <c:valAx>
        <c:axId val="6192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</xdr:row>
      <xdr:rowOff>133200</xdr:rowOff>
    </xdr:from>
    <xdr:to>
      <xdr:col>9</xdr:col>
      <xdr:colOff>720</xdr:colOff>
      <xdr:row>10</xdr:row>
      <xdr:rowOff>133200</xdr:rowOff>
    </xdr:to>
    <xdr:sp>
      <xdr:nvSpPr>
        <xdr:cNvPr id="0" name="Massa"/>
        <xdr:cNvSpPr/>
      </xdr:nvSpPr>
      <xdr:spPr>
        <a:xfrm>
          <a:off x="4151160" y="457200"/>
          <a:ext cx="1326960" cy="1352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</xdr:row>
      <xdr:rowOff>152280</xdr:rowOff>
    </xdr:from>
    <xdr:to>
      <xdr:col>4</xdr:col>
      <xdr:colOff>369360</xdr:colOff>
      <xdr:row>11</xdr:row>
      <xdr:rowOff>124200</xdr:rowOff>
    </xdr:to>
    <xdr:sp>
      <xdr:nvSpPr>
        <xdr:cNvPr id="1" name="Parede"/>
        <xdr:cNvSpPr/>
      </xdr:nvSpPr>
      <xdr:spPr>
        <a:xfrm>
          <a:off x="2426400" y="314280"/>
          <a:ext cx="229680" cy="1648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2</xdr:row>
      <xdr:rowOff>66960</xdr:rowOff>
    </xdr:from>
    <xdr:to>
      <xdr:col>6</xdr:col>
      <xdr:colOff>588960</xdr:colOff>
      <xdr:row>11</xdr:row>
      <xdr:rowOff>105120</xdr:rowOff>
    </xdr:to>
    <xdr:sp>
      <xdr:nvSpPr>
        <xdr:cNvPr id="2" name="Mola"/>
        <xdr:cNvSpPr/>
      </xdr:nvSpPr>
      <xdr:spPr>
        <a:xfrm>
          <a:off x="2665440" y="390960"/>
          <a:ext cx="1486440" cy="1552320"/>
        </a:xfrm>
        <a:custGeom>
          <a:avLst/>
          <a:gdLst/>
          <a:ahLst/>
          <a:rect l="l" t="t" r="r" b="b"/>
          <a:pathLst>
            <a:path w="447" h="157">
              <a:moveTo>
                <a:pt x="0" y="79"/>
              </a:moveTo>
              <a:cubicBezTo>
                <a:pt x="21" y="39"/>
                <a:pt x="42" y="0"/>
                <a:pt x="63" y="11"/>
              </a:cubicBezTo>
              <a:cubicBezTo>
                <a:pt x="84" y="22"/>
                <a:pt x="106" y="145"/>
                <a:pt x="127" y="145"/>
              </a:cubicBezTo>
              <a:cubicBezTo>
                <a:pt x="148" y="145"/>
                <a:pt x="170" y="10"/>
                <a:pt x="191" y="10"/>
              </a:cubicBezTo>
              <a:cubicBezTo>
                <a:pt x="212" y="10"/>
                <a:pt x="234" y="147"/>
                <a:pt x="255" y="147"/>
              </a:cubicBezTo>
              <a:cubicBezTo>
                <a:pt x="276" y="147"/>
                <a:pt x="297" y="10"/>
                <a:pt x="318" y="10"/>
              </a:cubicBezTo>
              <a:cubicBezTo>
                <a:pt x="339" y="10"/>
                <a:pt x="361" y="135"/>
                <a:pt x="382" y="146"/>
              </a:cubicBezTo>
              <a:cubicBezTo>
                <a:pt x="403" y="157"/>
                <a:pt x="436" y="88"/>
                <a:pt x="447" y="77"/>
              </a:cubicBezTo>
            </a:path>
          </a:pathLst>
        </a:custGeom>
        <a:noFill/>
        <a:ln w="19080">
          <a:solidFill>
            <a:srgbClr val="969696"/>
          </a:solidFill>
          <a:round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iniciar_bt" descr="Re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imar_bt" descr="Ani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18120</xdr:colOff>
      <xdr:row>3</xdr:row>
      <xdr:rowOff>47520</xdr:rowOff>
    </xdr:from>
    <xdr:to>
      <xdr:col>8</xdr:col>
      <xdr:colOff>20520</xdr:colOff>
      <xdr:row>4</xdr:row>
      <xdr:rowOff>142560</xdr:rowOff>
    </xdr:to>
    <xdr:sp>
      <xdr:nvSpPr>
        <xdr:cNvPr id="3" name="SetaVelocidade"/>
        <xdr:cNvSpPr/>
      </xdr:nvSpPr>
      <xdr:spPr>
        <a:xfrm>
          <a:off x="4819320" y="542880"/>
          <a:ext cx="40680" cy="266400"/>
        </a:xfrm>
        <a:prstGeom prst="rightArrow">
          <a:avLst>
            <a:gd name="adj1" fmla="val 40000"/>
            <a:gd name="adj2" fmla="val 267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</xdr:row>
      <xdr:rowOff>56880</xdr:rowOff>
    </xdr:from>
    <xdr:to>
      <xdr:col>7</xdr:col>
      <xdr:colOff>628920</xdr:colOff>
      <xdr:row>4</xdr:row>
      <xdr:rowOff>133200</xdr:rowOff>
    </xdr:to>
    <xdr:sp>
      <xdr:nvSpPr>
        <xdr:cNvPr id="4" name="SetaVel2"/>
        <xdr:cNvSpPr/>
      </xdr:nvSpPr>
      <xdr:spPr>
        <a:xfrm>
          <a:off x="4819320" y="552240"/>
          <a:ext cx="10800" cy="2476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3</xdr:row>
      <xdr:rowOff>0</xdr:rowOff>
    </xdr:from>
    <xdr:to>
      <xdr:col>14</xdr:col>
      <xdr:colOff>90360</xdr:colOff>
      <xdr:row>20</xdr:row>
      <xdr:rowOff>95400</xdr:rowOff>
    </xdr:to>
    <xdr:graphicFrame>
      <xdr:nvGraphicFramePr>
        <xdr:cNvPr id="5" name="Chart 1"/>
        <xdr:cNvGraphicFramePr/>
      </xdr:nvGraphicFramePr>
      <xdr:xfrm>
        <a:off x="2861640" y="504720"/>
        <a:ext cx="5785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23.2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3.25" hidden="false" customHeight="false" outlineLevel="0" collapsed="false">
      <c r="B6" s="4"/>
      <c r="C6" s="5"/>
      <c r="E6" s="7" t="s">
        <v>1</v>
      </c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23.25" hidden="false" customHeight="false" outlineLevel="0" collapsed="false">
      <c r="B8" s="4"/>
      <c r="C8" s="5"/>
      <c r="D8" s="5"/>
      <c r="E8" s="5"/>
      <c r="F8" s="5"/>
      <c r="H8" s="7" t="s">
        <v>2</v>
      </c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3.25" hidden="false" customHeight="false" outlineLevel="0" collapsed="false">
      <c r="B11" s="4"/>
      <c r="C11" s="5"/>
      <c r="D11" s="5"/>
      <c r="E11" s="5"/>
      <c r="F11" s="7" t="s">
        <v>3</v>
      </c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5"/>
      <c r="D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3.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6" customFormat="false" ht="23.25" hidden="false" customHeight="false" outlineLevel="0" collapsed="false">
      <c r="C16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" width="54.99"/>
    <col collapsed="false" customWidth="true" hidden="false" outlineLevel="0" max="7" min="7" style="12" width="54.99"/>
    <col collapsed="false" customWidth="true" hidden="false" outlineLevel="0" max="9" min="9" style="0" width="1.28"/>
  </cols>
  <sheetData>
    <row r="2" customFormat="false" ht="23.25" hidden="false" customHeight="false" outlineLevel="0" collapsed="false">
      <c r="B2" s="11" t="s">
        <v>5</v>
      </c>
      <c r="F2" s="11" t="s">
        <v>6</v>
      </c>
    </row>
    <row r="4" customFormat="false" ht="102" hidden="false" customHeight="false" outlineLevel="0" collapsed="false">
      <c r="C4" s="12" t="s">
        <v>7</v>
      </c>
      <c r="G4" s="12" t="s">
        <v>8</v>
      </c>
    </row>
    <row r="6" customFormat="false" ht="23.25" hidden="false" customHeight="false" outlineLevel="0" collapsed="false">
      <c r="B6" s="11" t="s">
        <v>9</v>
      </c>
    </row>
    <row r="8" customFormat="false" ht="76.5" hidden="false" customHeight="false" outlineLevel="0" collapsed="false">
      <c r="C8" s="12" t="s">
        <v>10</v>
      </c>
    </row>
    <row r="10" customFormat="false" ht="51" hidden="false" customHeight="false" outlineLevel="0" collapsed="false">
      <c r="C10" s="1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6" min="16" style="0" width="1.13"/>
  </cols>
  <sheetData>
    <row r="2" customFormat="false" ht="12.75" hidden="false" customHeight="false" outlineLevel="0" collapsed="false">
      <c r="M2" s="13" t="s">
        <v>12</v>
      </c>
      <c r="N2" s="13" t="n">
        <v>-8.7957750890013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4" t="s">
        <v>13</v>
      </c>
      <c r="C4" s="15" t="n">
        <v>5</v>
      </c>
      <c r="M4" s="13" t="s">
        <v>14</v>
      </c>
      <c r="N4" s="13" t="n">
        <v>0.54526316905673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4" t="s">
        <v>15</v>
      </c>
      <c r="C6" s="15" t="n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4" t="s">
        <v>16</v>
      </c>
      <c r="C8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iniciar_bt">
              <controlPr defaultSize="0" print="false" autoFill="0" autoPict="0" macro="Módulo1.Reiniciar">
                <anchor moveWithCells="true" sizeWithCells="false">
                  <from>
                    <xdr:col>4</xdr:col>
                    <xdr:colOff>588240</xdr:colOff>
                    <xdr:row>12</xdr:row>
                    <xdr:rowOff>152640</xdr:rowOff>
                  </from>
                  <to>
                    <xdr:col>6</xdr:col>
                    <xdr:colOff>8064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imar_bt">
              <controlPr defaultSize="0" print="false" autoFill="0" autoPict="0" macro="Módulo1.Animar">
                <anchor moveWithCells="true" sizeWithCells="false">
                  <from>
                    <xdr:col>6</xdr:col>
                    <xdr:colOff>239400</xdr:colOff>
                    <xdr:row>12</xdr:row>
                    <xdr:rowOff>152640</xdr:rowOff>
                  </from>
                  <to>
                    <xdr:col>7</xdr:col>
                    <xdr:colOff>309600</xdr:colOff>
                    <xdr:row>14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F2" s="14" t="s">
        <v>21</v>
      </c>
      <c r="G2" s="15" t="n">
        <v>0.1</v>
      </c>
    </row>
    <row r="3" customFormat="false" ht="12.75" hidden="false" customHeight="false" outlineLevel="0" collapsed="false">
      <c r="A3" s="0" t="n">
        <v>0</v>
      </c>
      <c r="B3" s="0" t="n">
        <f aca="false">Animação!C4</f>
        <v>5</v>
      </c>
      <c r="C3" s="0" t="n">
        <f aca="false">Animação!C6</f>
        <v>2</v>
      </c>
      <c r="D3" s="0" t="n">
        <f aca="false">-B3*Animação!C$8</f>
        <v>-5</v>
      </c>
    </row>
    <row r="4" customFormat="false" ht="12.75" hidden="false" customHeight="false" outlineLevel="0" collapsed="false">
      <c r="A4" s="0" t="n">
        <v>1</v>
      </c>
      <c r="B4" s="0" t="n">
        <f aca="false">B3+$G$2*C3</f>
        <v>5.2</v>
      </c>
      <c r="C4" s="0" t="n">
        <f aca="false">C3+$G$2*D3</f>
        <v>1.5</v>
      </c>
      <c r="D4" s="0" t="n">
        <f aca="false">-B4*Animação!C$8</f>
        <v>-5.2</v>
      </c>
    </row>
    <row r="5" customFormat="false" ht="12.75" hidden="false" customHeight="false" outlineLevel="0" collapsed="false">
      <c r="A5" s="0" t="n">
        <v>2</v>
      </c>
      <c r="B5" s="0" t="n">
        <f aca="false">B4+$G$2*C4</f>
        <v>5.35</v>
      </c>
      <c r="C5" s="0" t="n">
        <f aca="false">C4+$G$2*D4</f>
        <v>0.98</v>
      </c>
      <c r="D5" s="0" t="n">
        <f aca="false">-B5*Animação!C$8</f>
        <v>-5.35</v>
      </c>
    </row>
    <row r="6" customFormat="false" ht="12.75" hidden="false" customHeight="false" outlineLevel="0" collapsed="false">
      <c r="A6" s="0" t="n">
        <v>3</v>
      </c>
      <c r="B6" s="0" t="n">
        <f aca="false">B5+$G$2*C5</f>
        <v>5.448</v>
      </c>
      <c r="C6" s="0" t="n">
        <f aca="false">C5+$G$2*D5</f>
        <v>0.445</v>
      </c>
      <c r="D6" s="0" t="n">
        <f aca="false">-B6*Animação!C$8</f>
        <v>-5.448</v>
      </c>
    </row>
    <row r="7" customFormat="false" ht="12.75" hidden="false" customHeight="false" outlineLevel="0" collapsed="false">
      <c r="A7" s="0" t="n">
        <v>4</v>
      </c>
      <c r="B7" s="0" t="n">
        <f aca="false">B6+$G$2*C6</f>
        <v>5.4925</v>
      </c>
      <c r="C7" s="0" t="n">
        <f aca="false">C6+$G$2*D6</f>
        <v>-0.0998000000000001</v>
      </c>
      <c r="D7" s="0" t="n">
        <f aca="false">-B7*Animação!C$8</f>
        <v>-5.4925</v>
      </c>
    </row>
    <row r="8" customFormat="false" ht="12.75" hidden="false" customHeight="false" outlineLevel="0" collapsed="false">
      <c r="A8" s="0" t="n">
        <v>5</v>
      </c>
      <c r="B8" s="0" t="n">
        <f aca="false">B7+$G$2*C7</f>
        <v>5.48252</v>
      </c>
      <c r="C8" s="0" t="n">
        <f aca="false">C7+$G$2*D7</f>
        <v>-0.64905</v>
      </c>
      <c r="D8" s="0" t="n">
        <f aca="false">-B8*Animação!C$8</f>
        <v>-5.48252</v>
      </c>
    </row>
    <row r="9" customFormat="false" ht="12.75" hidden="false" customHeight="false" outlineLevel="0" collapsed="false">
      <c r="A9" s="0" t="n">
        <v>6</v>
      </c>
      <c r="B9" s="0" t="n">
        <f aca="false">B8+$G$2*C8</f>
        <v>5.417615</v>
      </c>
      <c r="C9" s="0" t="n">
        <f aca="false">C8+$G$2*D8</f>
        <v>-1.197302</v>
      </c>
      <c r="D9" s="0" t="n">
        <f aca="false">-B9*Animação!C$8</f>
        <v>-5.417615</v>
      </c>
    </row>
    <row r="10" customFormat="false" ht="12.75" hidden="false" customHeight="false" outlineLevel="0" collapsed="false">
      <c r="A10" s="0" t="n">
        <v>7</v>
      </c>
      <c r="B10" s="0" t="n">
        <f aca="false">B9+$G$2*C9</f>
        <v>5.2978848</v>
      </c>
      <c r="C10" s="0" t="n">
        <f aca="false">C9+$G$2*D9</f>
        <v>-1.7390635</v>
      </c>
      <c r="D10" s="0" t="n">
        <f aca="false">-B10*Animação!C$8</f>
        <v>-5.2978848</v>
      </c>
    </row>
    <row r="11" customFormat="false" ht="12.75" hidden="false" customHeight="false" outlineLevel="0" collapsed="false">
      <c r="A11" s="0" t="n">
        <v>8</v>
      </c>
      <c r="B11" s="0" t="n">
        <f aca="false">B10+$G$2*C10</f>
        <v>5.12397845</v>
      </c>
      <c r="C11" s="0" t="n">
        <f aca="false">C10+$G$2*D10</f>
        <v>-2.26885198</v>
      </c>
      <c r="D11" s="0" t="n">
        <f aca="false">-B11*Animação!C$8</f>
        <v>-5.12397845</v>
      </c>
    </row>
    <row r="12" customFormat="false" ht="12.75" hidden="false" customHeight="false" outlineLevel="0" collapsed="false">
      <c r="A12" s="0" t="n">
        <v>9</v>
      </c>
      <c r="B12" s="0" t="n">
        <f aca="false">B11+$G$2*C11</f>
        <v>4.897093252</v>
      </c>
      <c r="C12" s="0" t="n">
        <f aca="false">C11+$G$2*D11</f>
        <v>-2.781249825</v>
      </c>
      <c r="D12" s="0" t="n">
        <f aca="false">-B12*Animação!C$8</f>
        <v>-4.897093252</v>
      </c>
    </row>
    <row r="13" customFormat="false" ht="12.75" hidden="false" customHeight="false" outlineLevel="0" collapsed="false">
      <c r="A13" s="0" t="n">
        <v>10</v>
      </c>
      <c r="B13" s="0" t="n">
        <f aca="false">B12+$G$2*C12</f>
        <v>4.6189682695</v>
      </c>
      <c r="C13" s="0" t="n">
        <f aca="false">C12+$G$2*D12</f>
        <v>-3.2709591502</v>
      </c>
      <c r="D13" s="0" t="n">
        <f aca="false">-B13*Animação!C$8</f>
        <v>-4.6189682695</v>
      </c>
    </row>
    <row r="14" customFormat="false" ht="12.75" hidden="false" customHeight="false" outlineLevel="0" collapsed="false">
      <c r="A14" s="0" t="n">
        <v>11</v>
      </c>
      <c r="B14" s="0" t="n">
        <f aca="false">B13+$G$2*C13</f>
        <v>4.29187235448</v>
      </c>
      <c r="C14" s="0" t="n">
        <f aca="false">C13+$G$2*D13</f>
        <v>-3.73285597715</v>
      </c>
      <c r="D14" s="0" t="n">
        <f aca="false">-B14*Animação!C$8</f>
        <v>-4.29187235448</v>
      </c>
    </row>
    <row r="15" customFormat="false" ht="12.75" hidden="false" customHeight="false" outlineLevel="0" collapsed="false">
      <c r="A15" s="0" t="n">
        <v>12</v>
      </c>
      <c r="B15" s="0" t="n">
        <f aca="false">B14+$G$2*C14</f>
        <v>3.918586756765</v>
      </c>
      <c r="C15" s="0" t="n">
        <f aca="false">C14+$G$2*D14</f>
        <v>-4.162043212598</v>
      </c>
      <c r="D15" s="0" t="n">
        <f aca="false">-B15*Animação!C$8</f>
        <v>-3.918586756765</v>
      </c>
    </row>
    <row r="16" customFormat="false" ht="12.75" hidden="false" customHeight="false" outlineLevel="0" collapsed="false">
      <c r="A16" s="0" t="n">
        <v>13</v>
      </c>
      <c r="B16" s="0" t="n">
        <f aca="false">B15+$G$2*C15</f>
        <v>3.5023824355052</v>
      </c>
      <c r="C16" s="0" t="n">
        <f aca="false">C15+$G$2*D15</f>
        <v>-4.5539018882745</v>
      </c>
      <c r="D16" s="0" t="n">
        <f aca="false">-B16*Animação!C$8</f>
        <v>-3.5023824355052</v>
      </c>
    </row>
    <row r="17" customFormat="false" ht="12.75" hidden="false" customHeight="false" outlineLevel="0" collapsed="false">
      <c r="A17" s="0" t="n">
        <v>14</v>
      </c>
      <c r="B17" s="0" t="n">
        <f aca="false">B16+$G$2*C16</f>
        <v>3.04699224667775</v>
      </c>
      <c r="C17" s="0" t="n">
        <f aca="false">C16+$G$2*D16</f>
        <v>-4.90414013182502</v>
      </c>
      <c r="D17" s="0" t="n">
        <f aca="false">-B17*Animação!C$8</f>
        <v>-3.04699224667775</v>
      </c>
    </row>
    <row r="18" customFormat="false" ht="12.75" hidden="false" customHeight="false" outlineLevel="0" collapsed="false">
      <c r="A18" s="0" t="n">
        <v>15</v>
      </c>
      <c r="B18" s="0" t="n">
        <f aca="false">B17+$G$2*C17</f>
        <v>2.55657823349525</v>
      </c>
      <c r="C18" s="0" t="n">
        <f aca="false">C17+$G$2*D17</f>
        <v>-5.2088393564928</v>
      </c>
      <c r="D18" s="0" t="n">
        <f aca="false">-B18*Animação!C$8</f>
        <v>-2.55657823349525</v>
      </c>
    </row>
    <row r="19" customFormat="false" ht="12.75" hidden="false" customHeight="false" outlineLevel="0" collapsed="false">
      <c r="A19" s="0" t="n">
        <v>16</v>
      </c>
      <c r="B19" s="0" t="n">
        <f aca="false">B18+$G$2*C18</f>
        <v>2.03569429784597</v>
      </c>
      <c r="C19" s="0" t="n">
        <f aca="false">C18+$G$2*D18</f>
        <v>-5.46449717984232</v>
      </c>
      <c r="D19" s="0" t="n">
        <f aca="false">-B19*Animação!C$8</f>
        <v>-2.03569429784597</v>
      </c>
    </row>
    <row r="20" customFormat="false" ht="12.75" hidden="false" customHeight="false" outlineLevel="0" collapsed="false">
      <c r="A20" s="0" t="n">
        <v>17</v>
      </c>
      <c r="B20" s="0" t="n">
        <f aca="false">B19+$G$2*C19</f>
        <v>1.48924457986174</v>
      </c>
      <c r="C20" s="0" t="n">
        <f aca="false">C19+$G$2*D19</f>
        <v>-5.66806660962692</v>
      </c>
      <c r="D20" s="0" t="n">
        <f aca="false">-B20*Animação!C$8</f>
        <v>-1.48924457986174</v>
      </c>
    </row>
    <row r="21" customFormat="false" ht="12.75" hidden="false" customHeight="false" outlineLevel="0" collapsed="false">
      <c r="A21" s="0" t="n">
        <v>18</v>
      </c>
      <c r="B21" s="0" t="n">
        <f aca="false">B20+$G$2*C20</f>
        <v>0.922437918899044</v>
      </c>
      <c r="C21" s="0" t="n">
        <f aca="false">C20+$G$2*D20</f>
        <v>-5.81699106761309</v>
      </c>
      <c r="D21" s="0" t="n">
        <f aca="false">-B21*Animação!C$8</f>
        <v>-0.922437918899044</v>
      </c>
    </row>
    <row r="22" customFormat="false" ht="12.75" hidden="false" customHeight="false" outlineLevel="0" collapsed="false">
      <c r="A22" s="0" t="n">
        <v>19</v>
      </c>
      <c r="B22" s="0" t="n">
        <f aca="false">B21+$G$2*C21</f>
        <v>0.340738812137735</v>
      </c>
      <c r="C22" s="0" t="n">
        <f aca="false">C21+$G$2*D21</f>
        <v>-5.909234859503</v>
      </c>
      <c r="D22" s="0" t="n">
        <f aca="false">-B22*Animação!C$8</f>
        <v>-0.340738812137735</v>
      </c>
    </row>
    <row r="23" customFormat="false" ht="12.75" hidden="false" customHeight="false" outlineLevel="0" collapsed="false">
      <c r="A23" s="0" t="n">
        <v>20</v>
      </c>
      <c r="B23" s="0" t="n">
        <f aca="false">B22+$G$2*C22</f>
        <v>-0.250184673812565</v>
      </c>
      <c r="C23" s="0" t="n">
        <f aca="false">C22+$G$2*D22</f>
        <v>-5.94330874071677</v>
      </c>
      <c r="D23" s="0" t="n">
        <f aca="false">-B23*Animação!C$8</f>
        <v>0.250184673812565</v>
      </c>
    </row>
    <row r="24" customFormat="false" ht="12.75" hidden="false" customHeight="false" outlineLevel="0" collapsed="false">
      <c r="A24" s="0" t="n">
        <v>21</v>
      </c>
      <c r="B24" s="0" t="n">
        <f aca="false">B23+$G$2*C23</f>
        <v>-0.844515547884242</v>
      </c>
      <c r="C24" s="0" t="n">
        <f aca="false">C23+$G$2*D23</f>
        <v>-5.91829027333551</v>
      </c>
      <c r="D24" s="0" t="n">
        <f aca="false">-B24*Animação!C$8</f>
        <v>0.844515547884242</v>
      </c>
    </row>
    <row r="25" customFormat="false" ht="12.75" hidden="false" customHeight="false" outlineLevel="0" collapsed="false">
      <c r="A25" s="0" t="n">
        <v>22</v>
      </c>
      <c r="B25" s="0" t="n">
        <f aca="false">B24+$G$2*C24</f>
        <v>-1.43634457521779</v>
      </c>
      <c r="C25" s="0" t="n">
        <f aca="false">C24+$G$2*D24</f>
        <v>-5.83383871854709</v>
      </c>
      <c r="D25" s="0" t="n">
        <f aca="false">-B25*Animação!C$8</f>
        <v>1.43634457521779</v>
      </c>
    </row>
    <row r="26" customFormat="false" ht="12.75" hidden="false" customHeight="false" outlineLevel="0" collapsed="false">
      <c r="A26" s="0" t="n">
        <v>23</v>
      </c>
      <c r="B26" s="0" t="n">
        <f aca="false">B25+$G$2*C25</f>
        <v>-2.0197284470725</v>
      </c>
      <c r="C26" s="0" t="n">
        <f aca="false">C25+$G$2*D25</f>
        <v>-5.69020426102531</v>
      </c>
      <c r="D26" s="0" t="n">
        <f aca="false">-B26*Animação!C$8</f>
        <v>2.0197284470725</v>
      </c>
    </row>
    <row r="27" customFormat="false" ht="12.75" hidden="false" customHeight="false" outlineLevel="0" collapsed="false">
      <c r="A27" s="0" t="n">
        <v>24</v>
      </c>
      <c r="B27" s="0" t="n">
        <f aca="false">B26+$G$2*C26</f>
        <v>-2.58874887317503</v>
      </c>
      <c r="C27" s="0" t="n">
        <f aca="false">C26+$G$2*D26</f>
        <v>-5.48823141631806</v>
      </c>
      <c r="D27" s="0" t="n">
        <f aca="false">-B27*Animação!C$8</f>
        <v>2.58874887317503</v>
      </c>
    </row>
    <row r="28" customFormat="false" ht="12.75" hidden="false" customHeight="false" outlineLevel="0" collapsed="false">
      <c r="A28" s="0" t="n">
        <v>25</v>
      </c>
      <c r="B28" s="0" t="n">
        <f aca="false">B27+$G$2*C27</f>
        <v>-3.13757201480684</v>
      </c>
      <c r="C28" s="0" t="n">
        <f aca="false">C27+$G$2*D27</f>
        <v>-5.22935652900056</v>
      </c>
      <c r="D28" s="0" t="n">
        <f aca="false">-B28*Animação!C$8</f>
        <v>3.13757201480684</v>
      </c>
    </row>
    <row r="29" customFormat="false" ht="12.75" hidden="false" customHeight="false" outlineLevel="0" collapsed="false">
      <c r="A29" s="0" t="n">
        <v>26</v>
      </c>
      <c r="B29" s="0" t="n">
        <f aca="false">B28+$G$2*C28</f>
        <v>-3.66050766770689</v>
      </c>
      <c r="C29" s="0" t="n">
        <f aca="false">C28+$G$2*D28</f>
        <v>-4.91559932751987</v>
      </c>
      <c r="D29" s="0" t="n">
        <f aca="false">-B29*Animação!C$8</f>
        <v>3.66050766770689</v>
      </c>
    </row>
    <row r="30" customFormat="false" ht="12.75" hidden="false" customHeight="false" outlineLevel="0" collapsed="false">
      <c r="A30" s="0" t="n">
        <v>27</v>
      </c>
      <c r="B30" s="0" t="n">
        <f aca="false">B29+$G$2*C29</f>
        <v>-4.15206760045888</v>
      </c>
      <c r="C30" s="0" t="n">
        <f aca="false">C29+$G$2*D29</f>
        <v>-4.54954856074918</v>
      </c>
      <c r="D30" s="0" t="n">
        <f aca="false">-B30*Animação!C$8</f>
        <v>4.15206760045888</v>
      </c>
    </row>
    <row r="31" customFormat="false" ht="12.75" hidden="false" customHeight="false" outlineLevel="0" collapsed="false">
      <c r="A31" s="0" t="n">
        <v>28</v>
      </c>
      <c r="B31" s="0" t="n">
        <f aca="false">B30+$G$2*C30</f>
        <v>-4.6070224565338</v>
      </c>
      <c r="C31" s="0" t="n">
        <f aca="false">C30+$G$2*D30</f>
        <v>-4.13434180070329</v>
      </c>
      <c r="D31" s="0" t="n">
        <f aca="false">-B31*Animação!C$8</f>
        <v>4.6070224565338</v>
      </c>
    </row>
    <row r="32" customFormat="false" ht="12.75" hidden="false" customHeight="false" outlineLevel="0" collapsed="false">
      <c r="A32" s="0" t="n">
        <v>29</v>
      </c>
      <c r="B32" s="0" t="n">
        <f aca="false">B31+$G$2*C31</f>
        <v>-5.02045663660413</v>
      </c>
      <c r="C32" s="0" t="n">
        <f aca="false">C31+$G$2*D31</f>
        <v>-3.67363955504991</v>
      </c>
      <c r="D32" s="0" t="n">
        <f aca="false">-B32*Animação!C$8</f>
        <v>5.02045663660413</v>
      </c>
    </row>
    <row r="33" customFormat="false" ht="12.75" hidden="false" customHeight="false" outlineLevel="0" collapsed="false">
      <c r="A33" s="0" t="n">
        <v>30</v>
      </c>
      <c r="B33" s="0" t="n">
        <f aca="false">B32+$G$2*C32</f>
        <v>-5.38782059210912</v>
      </c>
      <c r="C33" s="0" t="n">
        <f aca="false">C32+$G$2*D32</f>
        <v>-3.1715938913895</v>
      </c>
      <c r="D33" s="0" t="n">
        <f aca="false">-B33*Animação!C$8</f>
        <v>5.38782059210912</v>
      </c>
    </row>
    <row r="34" customFormat="false" ht="12.75" hidden="false" customHeight="false" outlineLevel="0" collapsed="false">
      <c r="A34" s="0" t="n">
        <v>31</v>
      </c>
      <c r="B34" s="0" t="n">
        <f aca="false">B33+$G$2*C33</f>
        <v>-5.70497998124807</v>
      </c>
      <c r="C34" s="0" t="n">
        <f aca="false">C33+$G$2*D33</f>
        <v>-2.63281183217859</v>
      </c>
      <c r="D34" s="0" t="n">
        <f aca="false">-B34*Animação!C$8</f>
        <v>5.70497998124807</v>
      </c>
    </row>
    <row r="35" customFormat="false" ht="12.75" hidden="false" customHeight="false" outlineLevel="0" collapsed="false">
      <c r="A35" s="0" t="n">
        <v>32</v>
      </c>
      <c r="B35" s="0" t="n">
        <f aca="false">B34+$G$2*C34</f>
        <v>-5.96826116446593</v>
      </c>
      <c r="C35" s="0" t="n">
        <f aca="false">C34+$G$2*D34</f>
        <v>-2.06231383405378</v>
      </c>
      <c r="D35" s="0" t="n">
        <f aca="false">-B35*Animação!C$8</f>
        <v>5.96826116446593</v>
      </c>
    </row>
    <row r="36" customFormat="false" ht="12.75" hidden="false" customHeight="false" outlineLevel="0" collapsed="false">
      <c r="A36" s="0" t="n">
        <v>33</v>
      </c>
      <c r="B36" s="0" t="n">
        <f aca="false">B35+$G$2*C35</f>
        <v>-6.17449254787131</v>
      </c>
      <c r="C36" s="0" t="n">
        <f aca="false">C35+$G$2*D35</f>
        <v>-1.46548771760719</v>
      </c>
      <c r="D36" s="0" t="n">
        <f aca="false">-B36*Animação!C$8</f>
        <v>6.17449254787131</v>
      </c>
    </row>
    <row r="37" customFormat="false" ht="12.75" hidden="false" customHeight="false" outlineLevel="0" collapsed="false">
      <c r="A37" s="0" t="n">
        <v>34</v>
      </c>
      <c r="B37" s="0" t="n">
        <f aca="false">B36+$G$2*C36</f>
        <v>-6.32104131963203</v>
      </c>
      <c r="C37" s="0" t="n">
        <f aca="false">C36+$G$2*D36</f>
        <v>-0.848038462820058</v>
      </c>
      <c r="D37" s="0" t="n">
        <f aca="false">-B37*Animação!C$8</f>
        <v>6.32104131963203</v>
      </c>
    </row>
    <row r="38" customFormat="false" ht="12.75" hidden="false" customHeight="false" outlineLevel="0" collapsed="false">
      <c r="A38" s="0" t="n">
        <v>35</v>
      </c>
      <c r="B38" s="0" t="n">
        <f aca="false">B37+$G$2*C37</f>
        <v>-6.40584516591403</v>
      </c>
      <c r="C38" s="0" t="n">
        <f aca="false">C37+$G$2*D37</f>
        <v>-0.215934330856856</v>
      </c>
      <c r="D38" s="0" t="n">
        <f aca="false">-B38*Animação!C$8</f>
        <v>6.40584516591403</v>
      </c>
    </row>
    <row r="39" customFormat="false" ht="12.75" hidden="false" customHeight="false" outlineLevel="0" collapsed="false">
      <c r="A39" s="0" t="n">
        <v>36</v>
      </c>
      <c r="B39" s="0" t="n">
        <f aca="false">B38+$G$2*C38</f>
        <v>-6.42743859899972</v>
      </c>
      <c r="C39" s="0" t="n">
        <f aca="false">C38+$G$2*D38</f>
        <v>0.424650185734548</v>
      </c>
      <c r="D39" s="0" t="n">
        <f aca="false">-B39*Animação!C$8</f>
        <v>6.42743859899972</v>
      </c>
    </row>
    <row r="40" customFormat="false" ht="12.75" hidden="false" customHeight="false" outlineLevel="0" collapsed="false">
      <c r="A40" s="0" t="n">
        <v>37</v>
      </c>
      <c r="B40" s="0" t="n">
        <f aca="false">B39+$G$2*C39</f>
        <v>-6.38497358042626</v>
      </c>
      <c r="C40" s="0" t="n">
        <f aca="false">C39+$G$2*D39</f>
        <v>1.06739404563452</v>
      </c>
      <c r="D40" s="0" t="n">
        <f aca="false">-B40*Animação!C$8</f>
        <v>6.38497358042626</v>
      </c>
    </row>
    <row r="41" customFormat="false" ht="12.75" hidden="false" customHeight="false" outlineLevel="0" collapsed="false">
      <c r="A41" s="0" t="n">
        <v>38</v>
      </c>
      <c r="B41" s="0" t="n">
        <f aca="false">B40+$G$2*C40</f>
        <v>-6.27823417586281</v>
      </c>
      <c r="C41" s="0" t="n">
        <f aca="false">C40+$G$2*D40</f>
        <v>1.70589140367715</v>
      </c>
      <c r="D41" s="0" t="n">
        <f aca="false">-B41*Animação!C$8</f>
        <v>6.27823417586281</v>
      </c>
    </row>
    <row r="42" customFormat="false" ht="12.75" hidden="false" customHeight="false" outlineLevel="0" collapsed="false">
      <c r="A42" s="0" t="n">
        <v>39</v>
      </c>
      <c r="B42" s="0" t="n">
        <f aca="false">B41+$G$2*C41</f>
        <v>-6.1076450354951</v>
      </c>
      <c r="C42" s="0" t="n">
        <f aca="false">C41+$G$2*D41</f>
        <v>2.33371482126343</v>
      </c>
      <c r="D42" s="0" t="n">
        <f aca="false">-B42*Animação!C$8</f>
        <v>6.1076450354951</v>
      </c>
    </row>
    <row r="43" customFormat="false" ht="12.75" hidden="false" customHeight="false" outlineLevel="0" collapsed="false">
      <c r="A43" s="0" t="n">
        <v>40</v>
      </c>
      <c r="B43" s="0" t="n">
        <f aca="false">B42+$G$2*C42</f>
        <v>-5.87427355336876</v>
      </c>
      <c r="C43" s="0" t="n">
        <f aca="false">C42+$G$2*D42</f>
        <v>2.94447932481294</v>
      </c>
      <c r="D43" s="0" t="n">
        <f aca="false">-B43*Animação!C$8</f>
        <v>5.87427355336876</v>
      </c>
    </row>
    <row r="44" customFormat="false" ht="12.75" hidden="false" customHeight="false" outlineLevel="0" collapsed="false">
      <c r="A44" s="0" t="n">
        <v>41</v>
      </c>
      <c r="B44" s="0" t="n">
        <f aca="false">B43+$G$2*C43</f>
        <v>-5.57982562088746</v>
      </c>
      <c r="C44" s="0" t="n">
        <f aca="false">C43+$G$2*D43</f>
        <v>3.53190668014981</v>
      </c>
      <c r="D44" s="0" t="n">
        <f aca="false">-B44*Animação!C$8</f>
        <v>5.57982562088746</v>
      </c>
    </row>
    <row r="45" customFormat="false" ht="12.75" hidden="false" customHeight="false" outlineLevel="0" collapsed="false">
      <c r="A45" s="0" t="n">
        <v>42</v>
      </c>
      <c r="B45" s="0" t="n">
        <f aca="false">B44+$G$2*C44</f>
        <v>-5.22663495287248</v>
      </c>
      <c r="C45" s="0" t="n">
        <f aca="false">C44+$G$2*D44</f>
        <v>4.08988924223856</v>
      </c>
      <c r="D45" s="0" t="n">
        <f aca="false">-B45*Animação!C$8</f>
        <v>5.22663495287248</v>
      </c>
    </row>
    <row r="46" customFormat="false" ht="12.75" hidden="false" customHeight="false" outlineLevel="0" collapsed="false">
      <c r="A46" s="0" t="n">
        <v>43</v>
      </c>
      <c r="B46" s="0" t="n">
        <f aca="false">B45+$G$2*C45</f>
        <v>-4.81764602864862</v>
      </c>
      <c r="C46" s="0" t="n">
        <f aca="false">C45+$G$2*D45</f>
        <v>4.61255273752581</v>
      </c>
      <c r="D46" s="0" t="n">
        <f aca="false">-B46*Animação!C$8</f>
        <v>4.81764602864862</v>
      </c>
    </row>
    <row r="47" customFormat="false" ht="12.75" hidden="false" customHeight="false" outlineLevel="0" collapsed="false">
      <c r="A47" s="0" t="n">
        <v>44</v>
      </c>
      <c r="B47" s="0" t="n">
        <f aca="false">B46+$G$2*C46</f>
        <v>-4.35639075489604</v>
      </c>
      <c r="C47" s="0" t="n">
        <f aca="false">C46+$G$2*D46</f>
        <v>5.09431734039067</v>
      </c>
      <c r="D47" s="0" t="n">
        <f aca="false">-B47*Animação!C$8</f>
        <v>4.35639075489604</v>
      </c>
    </row>
    <row r="48" customFormat="false" ht="12.75" hidden="false" customHeight="false" outlineLevel="0" collapsed="false">
      <c r="A48" s="0" t="n">
        <v>45</v>
      </c>
      <c r="B48" s="0" t="n">
        <f aca="false">B47+$G$2*C47</f>
        <v>-3.84695902085698</v>
      </c>
      <c r="C48" s="0" t="n">
        <f aca="false">C47+$G$2*D47</f>
        <v>5.52995641588027</v>
      </c>
      <c r="D48" s="0" t="n">
        <f aca="false">-B48*Animação!C$8</f>
        <v>3.84695902085698</v>
      </c>
    </row>
    <row r="49" customFormat="false" ht="12.75" hidden="false" customHeight="false" outlineLevel="0" collapsed="false">
      <c r="A49" s="0" t="n">
        <v>46</v>
      </c>
      <c r="B49" s="0" t="n">
        <f aca="false">B48+$G$2*C48</f>
        <v>-3.29396337926895</v>
      </c>
      <c r="C49" s="0" t="n">
        <f aca="false">C48+$G$2*D48</f>
        <v>5.91465231796597</v>
      </c>
      <c r="D49" s="0" t="n">
        <f aca="false">-B49*Animação!C$8</f>
        <v>3.29396337926895</v>
      </c>
    </row>
    <row r="50" customFormat="false" ht="12.75" hidden="false" customHeight="false" outlineLevel="0" collapsed="false">
      <c r="A50" s="0" t="n">
        <v>47</v>
      </c>
      <c r="B50" s="0" t="n">
        <f aca="false">B49+$G$2*C49</f>
        <v>-2.70249814747235</v>
      </c>
      <c r="C50" s="0" t="n">
        <f aca="false">C49+$G$2*D49</f>
        <v>6.24404865589287</v>
      </c>
      <c r="D50" s="0" t="n">
        <f aca="false">-B50*Animação!C$8</f>
        <v>2.70249814747235</v>
      </c>
    </row>
    <row r="51" customFormat="false" ht="12.75" hidden="false" customHeight="false" outlineLevel="0" collapsed="false">
      <c r="A51" s="0" t="n">
        <v>48</v>
      </c>
      <c r="B51" s="0" t="n">
        <f aca="false">B50+$G$2*C50</f>
        <v>-2.07809328188307</v>
      </c>
      <c r="C51" s="0" t="n">
        <f aca="false">C50+$G$2*D50</f>
        <v>6.5142984706401</v>
      </c>
      <c r="D51" s="0" t="n">
        <f aca="false">-B51*Animação!C$8</f>
        <v>2.07809328188307</v>
      </c>
    </row>
    <row r="52" customFormat="false" ht="12.75" hidden="false" customHeight="false" outlineLevel="0" collapsed="false">
      <c r="A52" s="0" t="n">
        <v>49</v>
      </c>
      <c r="B52" s="0" t="n">
        <f aca="false">B51+$G$2*C51</f>
        <v>-1.42666343481906</v>
      </c>
      <c r="C52" s="0" t="n">
        <f aca="false">C51+$G$2*D51</f>
        <v>6.72210779882841</v>
      </c>
      <c r="D52" s="0" t="n">
        <f aca="false">-B52*Animação!C$8</f>
        <v>1.42666343481906</v>
      </c>
    </row>
    <row r="53" customFormat="false" ht="12.75" hidden="false" customHeight="false" outlineLevel="0" collapsed="false">
      <c r="A53" s="0" t="n">
        <v>50</v>
      </c>
      <c r="B53" s="0" t="n">
        <f aca="false">B52+$G$2*C52</f>
        <v>-0.754452654936214</v>
      </c>
      <c r="C53" s="0" t="n">
        <f aca="false">C52+$G$2*D52</f>
        <v>6.86477414231031</v>
      </c>
      <c r="D53" s="0" t="n">
        <f aca="false">-B53*Animação!C$8</f>
        <v>0.754452654936214</v>
      </c>
    </row>
    <row r="54" customFormat="false" ht="12.75" hidden="false" customHeight="false" outlineLevel="0" collapsed="false">
      <c r="A54" s="0" t="n">
        <v>51</v>
      </c>
      <c r="B54" s="0" t="n">
        <f aca="false">B53+$G$2*C53</f>
        <v>-0.067975240705183</v>
      </c>
      <c r="C54" s="0" t="n">
        <f aca="false">C53+$G$2*D53</f>
        <v>6.94021940780393</v>
      </c>
      <c r="D54" s="0" t="n">
        <f aca="false">-B54*Animação!C$8</f>
        <v>0.067975240705183</v>
      </c>
    </row>
    <row r="55" customFormat="false" ht="12.75" hidden="false" customHeight="false" outlineLevel="0" collapsed="false">
      <c r="A55" s="0" t="n">
        <v>52</v>
      </c>
      <c r="B55" s="0" t="n">
        <f aca="false">B54+$G$2*C54</f>
        <v>0.62604670007521</v>
      </c>
      <c r="C55" s="0" t="n">
        <f aca="false">C54+$G$2*D54</f>
        <v>6.94701693187445</v>
      </c>
      <c r="D55" s="0" t="n">
        <f aca="false">-B55*Animação!C$8</f>
        <v>-0.62604670007521</v>
      </c>
    </row>
    <row r="56" customFormat="false" ht="12.75" hidden="false" customHeight="false" outlineLevel="0" collapsed="false">
      <c r="A56" s="0" t="n">
        <v>53</v>
      </c>
      <c r="B56" s="0" t="n">
        <f aca="false">B55+$G$2*C55</f>
        <v>1.32074839326266</v>
      </c>
      <c r="C56" s="0" t="n">
        <f aca="false">C55+$G$2*D55</f>
        <v>6.88441226186693</v>
      </c>
      <c r="D56" s="0" t="n">
        <f aca="false">-B56*Animação!C$8</f>
        <v>-1.32074839326266</v>
      </c>
    </row>
    <row r="57" customFormat="false" ht="12.75" hidden="false" customHeight="false" outlineLevel="0" collapsed="false">
      <c r="A57" s="0" t="n">
        <v>54</v>
      </c>
      <c r="B57" s="0" t="n">
        <f aca="false">B56+$G$2*C56</f>
        <v>2.00918961944935</v>
      </c>
      <c r="C57" s="0" t="n">
        <f aca="false">C56+$G$2*D56</f>
        <v>6.75233742254066</v>
      </c>
      <c r="D57" s="0" t="n">
        <f aca="false">-B57*Animação!C$8</f>
        <v>-2.00918961944935</v>
      </c>
    </row>
    <row r="58" customFormat="false" ht="12.75" hidden="false" customHeight="false" outlineLevel="0" collapsed="false">
      <c r="A58" s="0" t="n">
        <v>55</v>
      </c>
      <c r="B58" s="0" t="n">
        <f aca="false">B57+$G$2*C57</f>
        <v>2.68442336170342</v>
      </c>
      <c r="C58" s="0" t="n">
        <f aca="false">C57+$G$2*D57</f>
        <v>6.55141846059573</v>
      </c>
      <c r="D58" s="0" t="n">
        <f aca="false">-B58*Animação!C$8</f>
        <v>-2.68442336170342</v>
      </c>
    </row>
    <row r="59" customFormat="false" ht="12.75" hidden="false" customHeight="false" outlineLevel="0" collapsed="false">
      <c r="A59" s="0" t="n">
        <v>56</v>
      </c>
      <c r="B59" s="0" t="n">
        <f aca="false">B58+$G$2*C58</f>
        <v>3.33956520776299</v>
      </c>
      <c r="C59" s="0" t="n">
        <f aca="false">C58+$G$2*D58</f>
        <v>6.28297612442539</v>
      </c>
      <c r="D59" s="0" t="n">
        <f aca="false">-B59*Animação!C$8</f>
        <v>-3.33956520776299</v>
      </c>
    </row>
    <row r="60" customFormat="false" ht="12.75" hidden="false" customHeight="false" outlineLevel="0" collapsed="false">
      <c r="A60" s="0" t="n">
        <v>57</v>
      </c>
      <c r="B60" s="0" t="n">
        <f aca="false">B59+$G$2*C59</f>
        <v>3.96786282020553</v>
      </c>
      <c r="C60" s="0" t="n">
        <f aca="false">C59+$G$2*D59</f>
        <v>5.94901960364909</v>
      </c>
      <c r="D60" s="0" t="n">
        <f aca="false">-B60*Animação!C$8</f>
        <v>-3.96786282020553</v>
      </c>
    </row>
    <row r="61" customFormat="false" ht="12.75" hidden="false" customHeight="false" outlineLevel="0" collapsed="false">
      <c r="A61" s="0" t="n">
        <v>58</v>
      </c>
      <c r="B61" s="0" t="n">
        <f aca="false">B60+$G$2*C60</f>
        <v>4.56276478057044</v>
      </c>
      <c r="C61" s="0" t="n">
        <f aca="false">C60+$G$2*D60</f>
        <v>5.55223332162854</v>
      </c>
      <c r="D61" s="0" t="n">
        <f aca="false">-B61*Animação!C$8</f>
        <v>-4.56276478057044</v>
      </c>
    </row>
    <row r="62" customFormat="false" ht="12.75" hidden="false" customHeight="false" outlineLevel="0" collapsed="false">
      <c r="A62" s="0" t="n">
        <v>59</v>
      </c>
      <c r="B62" s="0" t="n">
        <f aca="false">B61+$G$2*C61</f>
        <v>5.11798811273329</v>
      </c>
      <c r="C62" s="0" t="n">
        <f aca="false">C61+$G$2*D61</f>
        <v>5.09595684357149</v>
      </c>
      <c r="D62" s="0" t="n">
        <f aca="false">-B62*Animação!C$8</f>
        <v>-5.11798811273329</v>
      </c>
    </row>
    <row r="63" customFormat="false" ht="12.75" hidden="false" customHeight="false" outlineLevel="0" collapsed="false">
      <c r="A63" s="0" t="n">
        <v>60</v>
      </c>
      <c r="B63" s="0" t="n">
        <f aca="false">B62+$G$2*C62</f>
        <v>5.62758379709044</v>
      </c>
      <c r="C63" s="0" t="n">
        <f aca="false">C62+$G$2*D62</f>
        <v>4.58415803229816</v>
      </c>
      <c r="D63" s="0" t="n">
        <f aca="false">-B63*Animação!C$8</f>
        <v>-5.62758379709044</v>
      </c>
    </row>
    <row r="64" customFormat="false" ht="12.75" hidden="false" customHeight="false" outlineLevel="0" collapsed="false">
      <c r="A64" s="0" t="n">
        <v>61</v>
      </c>
      <c r="B64" s="0" t="n">
        <f aca="false">B63+$G$2*C63</f>
        <v>6.08599960032026</v>
      </c>
      <c r="C64" s="0" t="n">
        <f aca="false">C63+$G$2*D63</f>
        <v>4.02139965258912</v>
      </c>
      <c r="D64" s="0" t="n">
        <f aca="false">-B64*Animação!C$8</f>
        <v>-6.08599960032026</v>
      </c>
    </row>
    <row r="65" customFormat="false" ht="12.75" hidden="false" customHeight="false" outlineLevel="0" collapsed="false">
      <c r="A65" s="0" t="n">
        <v>62</v>
      </c>
      <c r="B65" s="0" t="n">
        <f aca="false">B64+$G$2*C64</f>
        <v>6.48813956557917</v>
      </c>
      <c r="C65" s="0" t="n">
        <f aca="false">C64+$G$2*D64</f>
        <v>3.41279969255709</v>
      </c>
      <c r="D65" s="0" t="n">
        <f aca="false">-B65*Animação!C$8</f>
        <v>-6.48813956557917</v>
      </c>
    </row>
    <row r="66" customFormat="false" ht="12.75" hidden="false" customHeight="false" outlineLevel="0" collapsed="false">
      <c r="A66" s="0" t="n">
        <v>63</v>
      </c>
      <c r="B66" s="0" t="n">
        <f aca="false">B65+$G$2*C65</f>
        <v>6.82941953483488</v>
      </c>
      <c r="C66" s="0" t="n">
        <f aca="false">C65+$G$2*D65</f>
        <v>2.76398573599918</v>
      </c>
      <c r="D66" s="0" t="n">
        <f aca="false">-B66*Animação!C$8</f>
        <v>-6.82941953483488</v>
      </c>
    </row>
    <row r="67" customFormat="false" ht="12.75" hidden="false" customHeight="false" outlineLevel="0" collapsed="false">
      <c r="A67" s="0" t="n">
        <v>64</v>
      </c>
      <c r="B67" s="0" t="n">
        <f aca="false">B66+$G$2*C66</f>
        <v>7.1058181084348</v>
      </c>
      <c r="C67" s="0" t="n">
        <f aca="false">C66+$G$2*D66</f>
        <v>2.08104378251569</v>
      </c>
      <c r="D67" s="0" t="n">
        <f aca="false">-B67*Animação!C$8</f>
        <v>-7.1058181084348</v>
      </c>
    </row>
    <row r="68" customFormat="false" ht="12.75" hidden="false" customHeight="false" outlineLevel="0" collapsed="false">
      <c r="A68" s="0" t="n">
        <v>65</v>
      </c>
      <c r="B68" s="0" t="n">
        <f aca="false">B67+$G$2*C67</f>
        <v>7.31392248668636</v>
      </c>
      <c r="C68" s="0" t="n">
        <f aca="false">C67+$G$2*D67</f>
        <v>1.37046197167221</v>
      </c>
      <c r="D68" s="0" t="n">
        <f aca="false">-B68*Animação!C$8</f>
        <v>-7.31392248668636</v>
      </c>
    </row>
    <row r="69" customFormat="false" ht="12.75" hidden="false" customHeight="false" outlineLevel="0" collapsed="false">
      <c r="A69" s="0" t="n">
        <v>66</v>
      </c>
      <c r="B69" s="0" t="n">
        <f aca="false">B68+$G$2*C68</f>
        <v>7.45096868385359</v>
      </c>
      <c r="C69" s="0" t="n">
        <f aca="false">C68+$G$2*D68</f>
        <v>0.639069723003574</v>
      </c>
      <c r="D69" s="0" t="n">
        <f aca="false">-B69*Animação!C$8</f>
        <v>-7.45096868385359</v>
      </c>
    </row>
    <row r="70" customFormat="false" ht="12.75" hidden="false" customHeight="false" outlineLevel="0" collapsed="false">
      <c r="A70" s="0" t="n">
        <v>67</v>
      </c>
      <c r="B70" s="0" t="n">
        <f aca="false">B69+$G$2*C69</f>
        <v>7.51487565615394</v>
      </c>
      <c r="C70" s="0" t="n">
        <f aca="false">C69+$G$2*D69</f>
        <v>-0.106027145381785</v>
      </c>
      <c r="D70" s="0" t="n">
        <f aca="false">-B70*Animação!C$8</f>
        <v>-7.51487565615394</v>
      </c>
    </row>
    <row r="71" customFormat="false" ht="12.75" hidden="false" customHeight="false" outlineLevel="0" collapsed="false">
      <c r="A71" s="0" t="n">
        <v>68</v>
      </c>
      <c r="B71" s="0" t="n">
        <f aca="false">B70+$G$2*C70</f>
        <v>7.50427294161576</v>
      </c>
      <c r="C71" s="0" t="n">
        <f aca="false">C70+$G$2*D70</f>
        <v>-0.857514710997179</v>
      </c>
      <c r="D71" s="0" t="n">
        <f aca="false">-B71*Animação!C$8</f>
        <v>-7.50427294161576</v>
      </c>
    </row>
    <row r="72" customFormat="false" ht="12.75" hidden="false" customHeight="false" outlineLevel="0" collapsed="false">
      <c r="A72" s="0" t="n">
        <v>69</v>
      </c>
      <c r="B72" s="0" t="n">
        <f aca="false">B71+$G$2*C71</f>
        <v>7.41852147051605</v>
      </c>
      <c r="C72" s="0" t="n">
        <f aca="false">C71+$G$2*D71</f>
        <v>-1.60794200515876</v>
      </c>
      <c r="D72" s="0" t="n">
        <f aca="false">-B72*Animação!C$8</f>
        <v>-7.41852147051605</v>
      </c>
    </row>
    <row r="73" customFormat="false" ht="12.75" hidden="false" customHeight="false" outlineLevel="0" collapsed="false">
      <c r="A73" s="0" t="n">
        <v>70</v>
      </c>
      <c r="B73" s="0" t="n">
        <f aca="false">B72+$G$2*C72</f>
        <v>7.25772727000017</v>
      </c>
      <c r="C73" s="0" t="n">
        <f aca="false">C72+$G$2*D72</f>
        <v>-2.34979415221036</v>
      </c>
      <c r="D73" s="0" t="n">
        <f aca="false">-B73*Animação!C$8</f>
        <v>-7.25772727000017</v>
      </c>
    </row>
    <row r="74" customFormat="false" ht="12.75" hidden="false" customHeight="false" outlineLevel="0" collapsed="false">
      <c r="A74" s="0" t="n">
        <v>71</v>
      </c>
      <c r="B74" s="0" t="n">
        <f aca="false">B73+$G$2*C73</f>
        <v>7.02274785477913</v>
      </c>
      <c r="C74" s="0" t="n">
        <f aca="false">C73+$G$2*D73</f>
        <v>-3.07556687921038</v>
      </c>
      <c r="D74" s="0" t="n">
        <f aca="false">-B74*Animação!C$8</f>
        <v>-7.02274785477913</v>
      </c>
    </row>
    <row r="75" customFormat="false" ht="12.75" hidden="false" customHeight="false" outlineLevel="0" collapsed="false">
      <c r="A75" s="0" t="n">
        <v>72</v>
      </c>
      <c r="B75" s="0" t="n">
        <f aca="false">B74+$G$2*C74</f>
        <v>6.7151911668581</v>
      </c>
      <c r="C75" s="0" t="n">
        <f aca="false">C74+$G$2*D74</f>
        <v>-3.77784166468829</v>
      </c>
      <c r="D75" s="0" t="n">
        <f aca="false">-B75*Animação!C$8</f>
        <v>-6.7151911668581</v>
      </c>
    </row>
    <row r="76" customFormat="false" ht="12.75" hidden="false" customHeight="false" outlineLevel="0" collapsed="false">
      <c r="A76" s="0" t="n">
        <v>73</v>
      </c>
      <c r="B76" s="0" t="n">
        <f aca="false">B75+$G$2*C75</f>
        <v>6.33740700038927</v>
      </c>
      <c r="C76" s="0" t="n">
        <f aca="false">C75+$G$2*D75</f>
        <v>-4.4493607813741</v>
      </c>
      <c r="D76" s="0" t="n">
        <f aca="false">-B76*Animação!C$8</f>
        <v>-6.33740700038927</v>
      </c>
    </row>
    <row r="77" customFormat="false" ht="12.75" hidden="false" customHeight="false" outlineLevel="0" collapsed="false">
      <c r="A77" s="0" t="n">
        <v>74</v>
      </c>
      <c r="B77" s="0" t="n">
        <f aca="false">B76+$G$2*C76</f>
        <v>5.89247092225186</v>
      </c>
      <c r="C77" s="0" t="n">
        <f aca="false">C76+$G$2*D76</f>
        <v>-5.08310148141303</v>
      </c>
      <c r="D77" s="0" t="n">
        <f aca="false">-B77*Animação!C$8</f>
        <v>-5.89247092225186</v>
      </c>
    </row>
    <row r="78" customFormat="false" ht="12.75" hidden="false" customHeight="false" outlineLevel="0" collapsed="false">
      <c r="A78" s="0" t="n">
        <v>75</v>
      </c>
      <c r="B78" s="0" t="n">
        <f aca="false">B77+$G$2*C77</f>
        <v>5.38416077411056</v>
      </c>
      <c r="C78" s="0" t="n">
        <f aca="false">C77+$G$2*D77</f>
        <v>-5.67234857363821</v>
      </c>
      <c r="D78" s="0" t="n">
        <f aca="false">-B78*Animação!C$8</f>
        <v>-5.38416077411056</v>
      </c>
    </row>
    <row r="79" customFormat="false" ht="12.75" hidden="false" customHeight="false" outlineLevel="0" collapsed="false">
      <c r="A79" s="0" t="n">
        <v>76</v>
      </c>
      <c r="B79" s="0" t="n">
        <f aca="false">B78+$G$2*C78</f>
        <v>4.81692591674674</v>
      </c>
      <c r="C79" s="0" t="n">
        <f aca="false">C78+$G$2*D78</f>
        <v>-6.21076465104927</v>
      </c>
      <c r="D79" s="0" t="n">
        <f aca="false">-B79*Animação!C$8</f>
        <v>-4.81692591674674</v>
      </c>
    </row>
    <row r="80" customFormat="false" ht="12.75" hidden="false" customHeight="false" outlineLevel="0" collapsed="false">
      <c r="A80" s="0" t="n">
        <v>77</v>
      </c>
      <c r="B80" s="0" t="n">
        <f aca="false">B79+$G$2*C79</f>
        <v>4.19584945164181</v>
      </c>
      <c r="C80" s="0" t="n">
        <f aca="false">C79+$G$2*D79</f>
        <v>-6.69245724272394</v>
      </c>
      <c r="D80" s="0" t="n">
        <f aca="false">-B80*Animação!C$8</f>
        <v>-4.19584945164181</v>
      </c>
    </row>
    <row r="81" customFormat="false" ht="12.75" hidden="false" customHeight="false" outlineLevel="0" collapsed="false">
      <c r="A81" s="0" t="n">
        <v>78</v>
      </c>
      <c r="B81" s="0" t="n">
        <f aca="false">B80+$G$2*C80</f>
        <v>3.52660372736941</v>
      </c>
      <c r="C81" s="0" t="n">
        <f aca="false">C80+$G$2*D80</f>
        <v>-7.11204218788812</v>
      </c>
      <c r="D81" s="0" t="n">
        <f aca="false">-B81*Animação!C$8</f>
        <v>-3.52660372736941</v>
      </c>
    </row>
    <row r="82" customFormat="false" ht="12.75" hidden="false" customHeight="false" outlineLevel="0" collapsed="false">
      <c r="A82" s="0" t="n">
        <v>79</v>
      </c>
      <c r="B82" s="0" t="n">
        <f aca="false">B81+$G$2*C81</f>
        <v>2.8153995085806</v>
      </c>
      <c r="C82" s="0" t="n">
        <f aca="false">C81+$G$2*D81</f>
        <v>-7.46470256062506</v>
      </c>
      <c r="D82" s="0" t="n">
        <f aca="false">-B82*Animação!C$8</f>
        <v>-2.8153995085806</v>
      </c>
    </row>
    <row r="83" customFormat="false" ht="12.75" hidden="false" customHeight="false" outlineLevel="0" collapsed="false">
      <c r="A83" s="0" t="n">
        <v>80</v>
      </c>
      <c r="B83" s="0" t="n">
        <f aca="false">B82+$G$2*C82</f>
        <v>2.06892925251809</v>
      </c>
      <c r="C83" s="0" t="n">
        <f aca="false">C82+$G$2*D82</f>
        <v>-7.74624251148313</v>
      </c>
      <c r="D83" s="0" t="n">
        <f aca="false">-B83*Animação!C$8</f>
        <v>-2.06892925251809</v>
      </c>
    </row>
    <row r="84" customFormat="false" ht="12.75" hidden="false" customHeight="false" outlineLevel="0" collapsed="false">
      <c r="A84" s="0" t="n">
        <v>81</v>
      </c>
      <c r="B84" s="0" t="n">
        <f aca="false">B83+$G$2*C83</f>
        <v>1.29430500136978</v>
      </c>
      <c r="C84" s="0" t="n">
        <f aca="false">C83+$G$2*D83</f>
        <v>-7.95313543673493</v>
      </c>
      <c r="D84" s="0" t="n">
        <f aca="false">-B84*Animação!C$8</f>
        <v>-1.29430500136978</v>
      </c>
    </row>
    <row r="85" customFormat="false" ht="12.75" hidden="false" customHeight="false" outlineLevel="0" collapsed="false">
      <c r="A85" s="0" t="n">
        <v>82</v>
      </c>
      <c r="B85" s="0" t="n">
        <f aca="false">B84+$G$2*C84</f>
        <v>0.498991457696288</v>
      </c>
      <c r="C85" s="0" t="n">
        <f aca="false">C84+$G$2*D84</f>
        <v>-8.08256593687191</v>
      </c>
      <c r="D85" s="0" t="n">
        <f aca="false">-B85*Animação!C$8</f>
        <v>-0.498991457696288</v>
      </c>
    </row>
    <row r="86" customFormat="false" ht="12.75" hidden="false" customHeight="false" outlineLevel="0" collapsed="false">
      <c r="A86" s="0" t="n">
        <v>83</v>
      </c>
      <c r="B86" s="0" t="n">
        <f aca="false">B85+$G$2*C85</f>
        <v>-0.309265135990903</v>
      </c>
      <c r="C86" s="0" t="n">
        <f aca="false">C85+$G$2*D85</f>
        <v>-8.13246508264154</v>
      </c>
      <c r="D86" s="0" t="n">
        <f aca="false">-B86*Animação!C$8</f>
        <v>0.309265135990903</v>
      </c>
    </row>
    <row r="87" customFormat="false" ht="12.75" hidden="false" customHeight="false" outlineLevel="0" collapsed="false">
      <c r="A87" s="0" t="n">
        <v>84</v>
      </c>
      <c r="B87" s="0" t="n">
        <f aca="false">B86+$G$2*C86</f>
        <v>-1.12251164425506</v>
      </c>
      <c r="C87" s="0" t="n">
        <f aca="false">C86+$G$2*D86</f>
        <v>-8.10153856904245</v>
      </c>
      <c r="D87" s="0" t="n">
        <f aca="false">-B87*Animação!C$8</f>
        <v>1.12251164425506</v>
      </c>
    </row>
    <row r="88" customFormat="false" ht="12.75" hidden="false" customHeight="false" outlineLevel="0" collapsed="false">
      <c r="A88" s="0" t="n">
        <v>85</v>
      </c>
      <c r="B88" s="0" t="n">
        <f aca="false">B87+$G$2*C87</f>
        <v>-1.9326655011593</v>
      </c>
      <c r="C88" s="0" t="n">
        <f aca="false">C87+$G$2*D87</f>
        <v>-7.98928740461695</v>
      </c>
      <c r="D88" s="0" t="n">
        <f aca="false">-B88*Animação!C$8</f>
        <v>1.9326655011593</v>
      </c>
    </row>
    <row r="89" customFormat="false" ht="12.75" hidden="false" customHeight="false" outlineLevel="0" collapsed="false">
      <c r="A89" s="0" t="n">
        <v>86</v>
      </c>
      <c r="B89" s="0" t="n">
        <f aca="false">B88+$G$2*C88</f>
        <v>-2.731594241621</v>
      </c>
      <c r="C89" s="0" t="n">
        <f aca="false">C88+$G$2*D88</f>
        <v>-7.79602085450102</v>
      </c>
      <c r="D89" s="0" t="n">
        <f aca="false">-B89*Animação!C$8</f>
        <v>2.731594241621</v>
      </c>
    </row>
    <row r="90" customFormat="false" ht="12.75" hidden="false" customHeight="false" outlineLevel="0" collapsed="false">
      <c r="A90" s="0" t="n">
        <v>87</v>
      </c>
      <c r="B90" s="0" t="n">
        <f aca="false">B89+$G$2*C89</f>
        <v>-3.5111963270711</v>
      </c>
      <c r="C90" s="0" t="n">
        <f aca="false">C89+$G$2*D89</f>
        <v>-7.52286143033892</v>
      </c>
      <c r="D90" s="0" t="n">
        <f aca="false">-B90*Animação!C$8</f>
        <v>3.5111963270711</v>
      </c>
    </row>
    <row r="91" customFormat="false" ht="12.75" hidden="false" customHeight="false" outlineLevel="0" collapsed="false">
      <c r="A91" s="0" t="n">
        <v>88</v>
      </c>
      <c r="B91" s="0" t="n">
        <f aca="false">B90+$G$2*C90</f>
        <v>-4.26348247010499</v>
      </c>
      <c r="C91" s="0" t="n">
        <f aca="false">C90+$G$2*D90</f>
        <v>-7.17174179763181</v>
      </c>
      <c r="D91" s="0" t="n">
        <f aca="false">-B91*Animação!C$8</f>
        <v>4.26348247010499</v>
      </c>
    </row>
    <row r="92" customFormat="false" ht="12.75" hidden="false" customHeight="false" outlineLevel="0" collapsed="false">
      <c r="A92" s="0" t="n">
        <v>89</v>
      </c>
      <c r="B92" s="0" t="n">
        <f aca="false">B91+$G$2*C91</f>
        <v>-4.98065664986817</v>
      </c>
      <c r="C92" s="0" t="n">
        <f aca="false">C91+$G$2*D91</f>
        <v>-6.74539355062131</v>
      </c>
      <c r="D92" s="0" t="n">
        <f aca="false">-B92*Animação!C$8</f>
        <v>4.98065664986817</v>
      </c>
    </row>
    <row r="93" customFormat="false" ht="12.75" hidden="false" customHeight="false" outlineLevel="0" collapsed="false">
      <c r="A93" s="0" t="n">
        <v>90</v>
      </c>
      <c r="B93" s="0" t="n">
        <f aca="false">B92+$G$2*C92</f>
        <v>-5.6551960049303</v>
      </c>
      <c r="C93" s="0" t="n">
        <f aca="false">C92+$G$2*D92</f>
        <v>-6.24732788563449</v>
      </c>
      <c r="D93" s="0" t="n">
        <f aca="false">-B93*Animação!C$8</f>
        <v>5.6551960049303</v>
      </c>
    </row>
    <row r="94" customFormat="false" ht="12.75" hidden="false" customHeight="false" outlineLevel="0" collapsed="false">
      <c r="A94" s="0" t="n">
        <v>91</v>
      </c>
      <c r="B94" s="0" t="n">
        <f aca="false">B93+$G$2*C93</f>
        <v>-6.27992879349375</v>
      </c>
      <c r="C94" s="0" t="n">
        <f aca="false">C93+$G$2*D93</f>
        <v>-5.68180828514146</v>
      </c>
      <c r="D94" s="0" t="n">
        <f aca="false">-B94*Animação!C$8</f>
        <v>6.27992879349375</v>
      </c>
    </row>
    <row r="95" customFormat="false" ht="12.75" hidden="false" customHeight="false" outlineLevel="0" collapsed="false">
      <c r="A95" s="0" t="n">
        <v>92</v>
      </c>
      <c r="B95" s="0" t="n">
        <f aca="false">B94+$G$2*C94</f>
        <v>-6.8481096220079</v>
      </c>
      <c r="C95" s="0" t="n">
        <f aca="false">C94+$G$2*D94</f>
        <v>-5.05381540579208</v>
      </c>
      <c r="D95" s="0" t="n">
        <f aca="false">-B95*Animação!C$8</f>
        <v>6.8481096220079</v>
      </c>
    </row>
    <row r="96" customFormat="false" ht="12.75" hidden="false" customHeight="false" outlineLevel="0" collapsed="false">
      <c r="A96" s="0" t="n">
        <v>93</v>
      </c>
      <c r="B96" s="0" t="n">
        <f aca="false">B95+$G$2*C95</f>
        <v>-7.35349116258711</v>
      </c>
      <c r="C96" s="0" t="n">
        <f aca="false">C95+$G$2*D95</f>
        <v>-4.3690044435913</v>
      </c>
      <c r="D96" s="0" t="n">
        <f aca="false">-B96*Animação!C$8</f>
        <v>7.35349116258711</v>
      </c>
    </row>
    <row r="97" customFormat="false" ht="12.75" hidden="false" customHeight="false" outlineLevel="0" collapsed="false">
      <c r="A97" s="0" t="n">
        <v>94</v>
      </c>
      <c r="B97" s="0" t="n">
        <f aca="false">B96+$G$2*C96</f>
        <v>-7.79039160694624</v>
      </c>
      <c r="C97" s="0" t="n">
        <f aca="false">C96+$G$2*D96</f>
        <v>-3.63365532733258</v>
      </c>
      <c r="D97" s="0" t="n">
        <f aca="false">-B97*Animação!C$8</f>
        <v>7.79039160694624</v>
      </c>
    </row>
    <row r="98" customFormat="false" ht="12.75" hidden="false" customHeight="false" outlineLevel="0" collapsed="false">
      <c r="A98" s="0" t="n">
        <v>95</v>
      </c>
      <c r="B98" s="0" t="n">
        <f aca="false">B97+$G$2*C97</f>
        <v>-8.1537571396795</v>
      </c>
      <c r="C98" s="0" t="n">
        <f aca="false">C97+$G$2*D97</f>
        <v>-2.85461616663796</v>
      </c>
      <c r="D98" s="0" t="n">
        <f aca="false">-B98*Animação!C$8</f>
        <v>8.1537571396795</v>
      </c>
    </row>
    <row r="99" customFormat="false" ht="12.75" hidden="false" customHeight="false" outlineLevel="0" collapsed="false">
      <c r="A99" s="0" t="n">
        <v>96</v>
      </c>
      <c r="B99" s="0" t="n">
        <f aca="false">B98+$G$2*C98</f>
        <v>-8.43921875634329</v>
      </c>
      <c r="C99" s="0" t="n">
        <f aca="false">C98+$G$2*D98</f>
        <v>-2.03924045267001</v>
      </c>
      <c r="D99" s="0" t="n">
        <f aca="false">-B99*Animação!C$8</f>
        <v>8.43921875634329</v>
      </c>
    </row>
    <row r="100" customFormat="false" ht="12.75" hidden="false" customHeight="false" outlineLevel="0" collapsed="false">
      <c r="A100" s="0" t="n">
        <v>97</v>
      </c>
      <c r="B100" s="0" t="n">
        <f aca="false">B99+$G$2*C99</f>
        <v>-8.64314280161029</v>
      </c>
      <c r="C100" s="0" t="n">
        <f aca="false">C99+$G$2*D99</f>
        <v>-1.19531857703568</v>
      </c>
      <c r="D100" s="0" t="n">
        <f aca="false">-B100*Animação!C$8</f>
        <v>8.64314280161029</v>
      </c>
    </row>
    <row r="101" customFormat="false" ht="12.75" hidden="false" customHeight="false" outlineLevel="0" collapsed="false">
      <c r="A101" s="0" t="n">
        <v>98</v>
      </c>
      <c r="B101" s="0" t="n">
        <f aca="false">B100+$G$2*C100</f>
        <v>-8.76267465931386</v>
      </c>
      <c r="C101" s="0" t="n">
        <f aca="false">C100+$G$2*D100</f>
        <v>-0.331004296874653</v>
      </c>
      <c r="D101" s="0" t="n">
        <f aca="false">-B101*Animação!C$8</f>
        <v>8.76267465931386</v>
      </c>
    </row>
    <row r="102" customFormat="false" ht="12.75" hidden="false" customHeight="false" outlineLevel="0" collapsed="false">
      <c r="A102" s="0" t="n">
        <v>99</v>
      </c>
      <c r="B102" s="0" t="n">
        <f aca="false">B101+$G$2*C101</f>
        <v>-8.79577508900133</v>
      </c>
      <c r="C102" s="0" t="n">
        <f aca="false">C101+$G$2*D101</f>
        <v>0.545263169056734</v>
      </c>
      <c r="D102" s="0" t="n">
        <f aca="false">-B102*Animação!C$8</f>
        <v>8.79577508900133</v>
      </c>
    </row>
    <row r="103" customFormat="false" ht="12.75" hidden="false" customHeight="false" outlineLevel="0" collapsed="false">
      <c r="A103" s="0" t="n">
        <v>100</v>
      </c>
      <c r="B103" s="0" t="n">
        <f aca="false">B102+$G$2*C102</f>
        <v>-8.74124877209565</v>
      </c>
      <c r="C103" s="0" t="n">
        <f aca="false">C102+$G$2*D102</f>
        <v>1.42484067795687</v>
      </c>
      <c r="D103" s="0" t="n">
        <f aca="false">-B103*Animação!C$8</f>
        <v>8.7412487720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6" t="s">
        <v>22</v>
      </c>
    </row>
    <row r="5" customFormat="false" ht="12.75" hidden="false" customHeight="false" outlineLevel="0" collapsed="false">
      <c r="B5" s="0" t="s">
        <v>23</v>
      </c>
    </row>
    <row r="6" customFormat="false" ht="12.75" hidden="false" customHeight="false" outlineLevel="0" collapsed="false">
      <c r="B6" s="0" t="s">
        <v>24</v>
      </c>
    </row>
    <row r="7" customFormat="false" ht="12.75" hidden="false" customHeight="false" outlineLevel="0" collapsed="false">
      <c r="B7" s="0" t="s">
        <v>25</v>
      </c>
    </row>
    <row r="8" customFormat="false" ht="12.75" hidden="false" customHeight="false" outlineLevel="0" collapsed="false">
      <c r="B8" s="0" t="s">
        <v>26</v>
      </c>
    </row>
    <row r="9" customFormat="false" ht="12.75" hidden="false" customHeight="false" outlineLevel="0" collapsed="false">
      <c r="B9" s="0" t="s">
        <v>27</v>
      </c>
    </row>
    <row r="11" customFormat="false" ht="12.75" hidden="false" customHeight="false" outlineLevel="0" collapsed="false">
      <c r="B11" s="0" t="s">
        <v>28</v>
      </c>
    </row>
    <row r="12" customFormat="false" ht="12.75" hidden="false" customHeight="false" outlineLevel="0" collapsed="false">
      <c r="B12" s="0" t="s">
        <v>29</v>
      </c>
    </row>
    <row r="13" customFormat="false" ht="12.75" hidden="false" customHeight="false" outlineLevel="0" collapsed="false">
      <c r="B13" s="0" t="s">
        <v>30</v>
      </c>
    </row>
    <row r="14" customFormat="false" ht="12.75" hidden="false" customHeight="false" outlineLevel="0" collapsed="false">
      <c r="B14" s="0" t="s">
        <v>31</v>
      </c>
    </row>
    <row r="15" customFormat="false" ht="12.75" hidden="false" customHeight="false" outlineLevel="0" collapsed="false">
      <c r="B15" s="0" t="s">
        <v>32</v>
      </c>
    </row>
    <row r="17" customFormat="false" ht="12.75" hidden="false" customHeight="false" outlineLevel="0" collapsed="false">
      <c r="B17" s="0" t="s">
        <v>33</v>
      </c>
    </row>
    <row r="18" customFormat="false" ht="12.75" hidden="false" customHeight="false" outlineLevel="0" collapsed="false">
      <c r="B18" s="0" t="s">
        <v>34</v>
      </c>
    </row>
    <row r="19" customFormat="false" ht="12.75" hidden="false" customHeight="false" outlineLevel="0" collapsed="false">
      <c r="B19" s="0" t="s">
        <v>35</v>
      </c>
    </row>
    <row r="20" customFormat="false" ht="12.75" hidden="false" customHeight="false" outlineLevel="0" collapsed="false">
      <c r="B20" s="0" t="s">
        <v>36</v>
      </c>
    </row>
    <row r="21" customFormat="false" ht="12.75" hidden="false" customHeight="false" outlineLevel="0" collapsed="false">
      <c r="B21" s="0" t="s">
        <v>37</v>
      </c>
    </row>
    <row r="23" customFormat="false" ht="12.75" hidden="false" customHeight="false" outlineLevel="0" collapsed="false">
      <c r="B23" s="0" t="s">
        <v>38</v>
      </c>
    </row>
    <row r="24" customFormat="false" ht="12.75" hidden="false" customHeight="false" outlineLevel="0" collapsed="false">
      <c r="B24" s="0" t="s">
        <v>39</v>
      </c>
    </row>
    <row r="25" customFormat="false" ht="12.75" hidden="false" customHeight="false" outlineLevel="0" collapsed="false">
      <c r="B25" s="0" t="s">
        <v>40</v>
      </c>
    </row>
    <row r="26" customFormat="false" ht="12.75" hidden="false" customHeight="false" outlineLevel="0" collapsed="false">
      <c r="B26" s="0" t="s">
        <v>41</v>
      </c>
    </row>
    <row r="27" customFormat="false" ht="12.75" hidden="false" customHeight="false" outlineLevel="0" collapsed="false">
      <c r="B2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4:16Z</dcterms:created>
  <dc:creator>User</dc:creator>
  <dc:description/>
  <dc:language>en-US</dc:language>
  <cp:lastModifiedBy>User</cp:lastModifiedBy>
  <dcterms:modified xsi:type="dcterms:W3CDTF">2008-10-23T05:08:21Z</dcterms:modified>
  <cp:revision>0</cp:revision>
  <dc:subject/>
  <dc:title/>
</cp:coreProperties>
</file>